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Дод 1'!$A$1:$G$27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52</definedName>
    <definedName function="false" hidden="false" localSheetId="3" name="_xlnm.Print_Area" vbProcedure="false">'Дод 3.1'!$A$1:$P$62</definedName>
    <definedName function="false" hidden="false" localSheetId="4" name="_xlnm.Print_Area" vbProcedure="false">'Дод 4'!$A$1:$J$25</definedName>
    <definedName function="false" hidden="false" localSheetId="4" name="_xlnm.Print_Titles" vbProcedure="false">'Дод 4'!$12:$14</definedName>
    <definedName function="false" hidden="false" localSheetId="5" name="_xlnm.Print_Area" vbProcedure="false">'дод 5'!$A$1:$J$82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'Дод 4'!$K$1:$K$28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7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7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7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7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7]'!$FU45234</definedName>
    <definedName function="false" hidden="false" localSheetId="5" name="ррррр" vbProcedure="false">'[7]'!$GA46776</definedName>
    <definedName function="false" hidden="false" localSheetId="5" name="с" vbProcedure="false">'[7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7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59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20 року №____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20 року №___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20 року №____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прямування залишку коштів субвенції з місцевого бюджету на надання державної підтримки особам з особливими потребами за рахунок відповідної субвенції з державного бюджету, що склався на 01.01.2020 року</t>
  </si>
  <si>
    <t xml:space="preserve">.Спрямування залишку коштів освітньої субвенції (на оснащення опорних закладів сучасною матеріально-технічною базою), що склався на 01.01.2020 року 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 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770</t>
  </si>
  <si>
    <t xml:space="preserve">9770</t>
  </si>
  <si>
    <t xml:space="preserve">0180</t>
  </si>
  <si>
    <t xml:space="preserve">УСЬОГО</t>
  </si>
  <si>
    <t xml:space="preserve"> Додаток 3.1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(у межах змін доходів, загального обсягу видатків районного бюджет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межах змін доходів</t>
  </si>
  <si>
    <t xml:space="preserve">зменшити</t>
  </si>
  <si>
    <t xml:space="preserve">IІ. У межах загального обсягу видатків районного бюджету. 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збільшити</t>
  </si>
  <si>
    <t xml:space="preserve">1000000</t>
  </si>
  <si>
    <t xml:space="preserve">1010000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_2020 року №_____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Рішення сесії райради від 16.11.2018 № 451 (зі змінами)</t>
  </si>
  <si>
    <t xml:space="preserve">Програма розвитку комунального некомерційного підприємства "Ужгородський районний Центр первинної медико-санітарної допомоги Ужгородської районної ради" на 2019-2022 роки </t>
  </si>
  <si>
    <t xml:space="preserve">Рішення сесії райради від 07.12.2018 № 482 (зі змінами)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Районна програма "Шкільне харчування" на 2020 рік</t>
  </si>
  <si>
    <t xml:space="preserve">Рішення сесії райради від 06.12.2019 №588 </t>
  </si>
  <si>
    <t xml:space="preserve">Всього</t>
  </si>
  <si>
    <t xml:space="preserve">Додаток 5</t>
  </si>
  <si>
    <t xml:space="preserve">до рішення __________ сесії </t>
  </si>
  <si>
    <t xml:space="preserve">районної ради VІІ скликання</t>
  </si>
  <si>
    <t xml:space="preserve">від _________2020 року №___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02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Капітальний ремонт по облаштуванню теплих внутрішніх вбиралень Киблярівської ЗОШ І-ІІ ст.в.Кибляри 173, Ужгородського району</t>
  </si>
  <si>
    <t xml:space="preserve">Капітальний ремонт з облаштування внутрішніх вбиралень Худлівської ЗОШ І-ІІІ ст. Худльово, вул Підгірна 44</t>
  </si>
  <si>
    <t xml:space="preserve">1164555</t>
  </si>
  <si>
    <t xml:space="preserve">90340</t>
  </si>
  <si>
    <t xml:space="preserve">Реконструкція Ратівецької ЗОШ І-ІІ ст. з облаштуванням внутрішніх вбиралень, в с.Ратівці Ужгородського району</t>
  </si>
  <si>
    <t xml:space="preserve">2020</t>
  </si>
  <si>
    <t xml:space="preserve">в тому числі: співфінансування до об"єкту "Реконструкція Ратівецької ЗОШ І-ІІ ст. з облаштуванням внутрішніх вбиралень, в с.Ратівці Ужгородського району"</t>
  </si>
  <si>
    <t xml:space="preserve">Реконструкція Тисаагтелекської ЗОШ І-ІІ ст. з облаштуванням внутрішніх вбиралень, в с.Тисаагтелек Ужгородського району</t>
  </si>
  <si>
    <t xml:space="preserve">в тому числі: співфінансування до об"єкту"Реконструкція Тисаагтелекської ЗОШ І-ІІ ст. з облаштуванням внутрішніх вбиралень, в с.Тисаагтелек Ужгородського району"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Рекострукція будівлі початкових класів Оноківської ЗОШ І-ІІІ ступенів в с.Оноківці Ужгородського району</t>
  </si>
  <si>
    <t xml:space="preserve">в тому числі співфінансування до об"єкту "Рекострукція будівлі початкових класів Оноківської ЗОШ І-ІІІ ступенів в с.Оноківці Ужгородського району" </t>
  </si>
  <si>
    <t xml:space="preserve">Разо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#,##0.0"/>
    <numFmt numFmtId="174" formatCode="0.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8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2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20% – колірна тема 1" xfId="33"/>
    <cellStyle name="20% – колірна тема 2" xfId="34"/>
    <cellStyle name="20% – колірна тема 3" xfId="35"/>
    <cellStyle name="20% – колірна тема 4" xfId="36"/>
    <cellStyle name="20% – колірна тема 5" xfId="37"/>
    <cellStyle name="20% – колірна тема 6" xfId="38"/>
    <cellStyle name="20% — акцент1" xfId="39"/>
    <cellStyle name="20% — акцент2" xfId="40"/>
    <cellStyle name="20% — акцент3" xfId="41"/>
    <cellStyle name="20% — акцент4" xfId="42"/>
    <cellStyle name="20% — акцент5" xfId="43"/>
    <cellStyle name="20% — акцент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– Акцентування1" xfId="51"/>
    <cellStyle name="40% – Акцентування2" xfId="52"/>
    <cellStyle name="40% – Акцентування3" xfId="53"/>
    <cellStyle name="40% – Акцентування4" xfId="54"/>
    <cellStyle name="40% – Акцентування5" xfId="55"/>
    <cellStyle name="40% – Акцентування6" xfId="56"/>
    <cellStyle name="40% – колірна тема 1" xfId="57"/>
    <cellStyle name="40% – колірна тема 2" xfId="58"/>
    <cellStyle name="40% – колірна тема 3" xfId="59"/>
    <cellStyle name="40% – колірна тема 4" xfId="60"/>
    <cellStyle name="40% – колірна тема 5" xfId="61"/>
    <cellStyle name="40% – колірна тема 6" xfId="62"/>
    <cellStyle name="40% — акцент1" xfId="63"/>
    <cellStyle name="40% — акцент2" xfId="64"/>
    <cellStyle name="40% — акцент3" xfId="65"/>
    <cellStyle name="40% — акцент4" xfId="66"/>
    <cellStyle name="40% — акцент5" xfId="67"/>
    <cellStyle name="40% — акцент6" xfId="68"/>
    <cellStyle name="60% - Акцент1" xfId="69"/>
    <cellStyle name="60% - Акцент2" xfId="70"/>
    <cellStyle name="60% - Акцент3" xfId="71"/>
    <cellStyle name="60% - Акцент4" xfId="72"/>
    <cellStyle name="60% - Акцент5" xfId="73"/>
    <cellStyle name="60% - Акцент6" xfId="74"/>
    <cellStyle name="60% – Акцентування1" xfId="75"/>
    <cellStyle name="60% – Акцентування2" xfId="76"/>
    <cellStyle name="60% – Акцентування3" xfId="77"/>
    <cellStyle name="60% – Акцентування4" xfId="78"/>
    <cellStyle name="60% – Акцентування5" xfId="79"/>
    <cellStyle name="60% – Акцентування6" xfId="80"/>
    <cellStyle name="60% – колірна тема 1" xfId="81"/>
    <cellStyle name="60% – колірна тема 2" xfId="82"/>
    <cellStyle name="60% – колірна тема 3" xfId="83"/>
    <cellStyle name="60% – колірна тема 4" xfId="84"/>
    <cellStyle name="60% – колірна тема 5" xfId="85"/>
    <cellStyle name="60% – колірна тема 6" xfId="86"/>
    <cellStyle name="60% — акцент1" xfId="87"/>
    <cellStyle name="60% — акцент2" xfId="88"/>
    <cellStyle name="60% — акцент3" xfId="89"/>
    <cellStyle name="60% — акцент4" xfId="90"/>
    <cellStyle name="60% — акцент5" xfId="91"/>
    <cellStyle name="60% — акцент6" xfId="92"/>
    <cellStyle name="Normal_meresha_07" xfId="93"/>
    <cellStyle name="’ћѓћ‚›‰" xfId="94"/>
    <cellStyle name="Џђћ–…ќ’ќ›‰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Акцентування1" xfId="102"/>
    <cellStyle name="Акцентування2" xfId="103"/>
    <cellStyle name="Акцентування3" xfId="104"/>
    <cellStyle name="Акцентування4" xfId="105"/>
    <cellStyle name="Акцентування5" xfId="106"/>
    <cellStyle name="Акцентування6" xfId="107"/>
    <cellStyle name="Ввід" xfId="108"/>
    <cellStyle name="Вывод" xfId="109"/>
    <cellStyle name="Вычисление" xfId="110"/>
    <cellStyle name="Гарний" xfId="111"/>
    <cellStyle name="Добре" xfId="112"/>
    <cellStyle name="Зв'язана клітинка" xfId="113"/>
    <cellStyle name="Звичайний 10" xfId="114"/>
    <cellStyle name="Звичайний 11" xfId="115"/>
    <cellStyle name="Звичайний 12" xfId="116"/>
    <cellStyle name="Звичайний 13" xfId="117"/>
    <cellStyle name="Звичайний 14" xfId="118"/>
    <cellStyle name="Звичайний 15" xfId="119"/>
    <cellStyle name="Звичайний 16" xfId="120"/>
    <cellStyle name="Звичайний 17" xfId="121"/>
    <cellStyle name="Звичайний 18" xfId="122"/>
    <cellStyle name="Звичайний 19" xfId="123"/>
    <cellStyle name="Звичайний 2" xfId="124"/>
    <cellStyle name="Звичайний 20" xfId="125"/>
    <cellStyle name="Звичайний 21" xfId="126"/>
    <cellStyle name="Звичайний 22" xfId="127"/>
    <cellStyle name="Звичайний 3" xfId="128"/>
    <cellStyle name="Звичайний 4" xfId="129"/>
    <cellStyle name="Звичайний 5" xfId="130"/>
    <cellStyle name="Звичайний 6" xfId="131"/>
    <cellStyle name="Звичайний 7" xfId="132"/>
    <cellStyle name="Звичайний 8" xfId="133"/>
    <cellStyle name="Звичайний 9" xfId="134"/>
    <cellStyle name="Звичайний_Додаток _ 3 зм_ни 4575" xfId="135"/>
    <cellStyle name="Итог" xfId="136"/>
    <cellStyle name="Колірна тема 1" xfId="137"/>
    <cellStyle name="Колірна тема 2" xfId="138"/>
    <cellStyle name="Колірна тема 3" xfId="139"/>
    <cellStyle name="Колірна тема 4" xfId="140"/>
    <cellStyle name="Колірна тема 5" xfId="141"/>
    <cellStyle name="Колірна тема 6" xfId="142"/>
    <cellStyle name="Контрольна клітинка" xfId="143"/>
    <cellStyle name="Назва" xfId="144"/>
    <cellStyle name="Нейтральний" xfId="145"/>
    <cellStyle name="Нейтральный" xfId="146"/>
    <cellStyle name="Обчислення" xfId="147"/>
    <cellStyle name="Обычный 2" xfId="148"/>
    <cellStyle name="Обычный 3" xfId="149"/>
    <cellStyle name="Обычный 3 2" xfId="150"/>
    <cellStyle name="Обычный_Додатки бюджет 2020 нова редакція після сесії" xfId="151"/>
    <cellStyle name="Обычный_Додатки до бюджету 2010 2" xfId="152"/>
    <cellStyle name="Обычный_Додатки до бюджету 2010 2_Дод до р1шення по бюджету 2015 Лена 2_ДОДАТОК 1 ( 2018)" xfId="153"/>
    <cellStyle name="Обычный_Додаток 4 2" xfId="154"/>
    <cellStyle name="Обычный_Додаток 4 2_Додатки до р1шення по бюджету 2020 1" xfId="155"/>
    <cellStyle name="Обычный_додаток до р1ш по прграмах" xfId="156"/>
    <cellStyle name="Плохой" xfId="157"/>
    <cellStyle name="Поганий" xfId="158"/>
    <cellStyle name="Пояснение" xfId="159"/>
    <cellStyle name="Примечание" xfId="160"/>
    <cellStyle name="Примітка" xfId="161"/>
    <cellStyle name="Підсумок" xfId="162"/>
    <cellStyle name="Результат" xfId="163"/>
    <cellStyle name="Середній" xfId="164"/>
    <cellStyle name="Стиль 1" xfId="165"/>
    <cellStyle name="Текст попередження" xfId="166"/>
    <cellStyle name="Текст пояснення" xfId="167"/>
    <cellStyle name="Тысячи [0]_Розподіл (2)" xfId="168"/>
    <cellStyle name="Тысячи_Розподіл (2)" xfId="169"/>
    <cellStyle name="Финансовый 2" xfId="170"/>
    <cellStyle name="Фінансовий 2" xfId="171"/>
    <cellStyle name="Фінансовий 3" xfId="172"/>
    <cellStyle name="Хороший" xfId="173"/>
    <cellStyle name="”љ‘ђћ‚ђќќ›‰" xfId="174"/>
    <cellStyle name="”ќђќ‘ћ‚›‰" xfId="175"/>
    <cellStyle name="„…ќ…†ќ›‰" xfId="176"/>
    <cellStyle name="‡ђѓћ‹ћ‚ћљ1" xfId="177"/>
    <cellStyle name="‡ђѓћ‹ћ‚ћљ2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6" zoomScalePageLayoutView="75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7.55"/>
    <col collapsed="false" customWidth="true" hidden="false" outlineLevel="0" max="5" min="5" style="1" width="13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56.25" hidden="false" customHeight="true" outlineLevel="0" collapsed="false">
      <c r="A12" s="13"/>
      <c r="B12" s="13"/>
      <c r="C12" s="13"/>
      <c r="D12" s="13"/>
      <c r="E12" s="13" t="s">
        <v>13</v>
      </c>
      <c r="F12" s="16" t="s">
        <v>14</v>
      </c>
      <c r="G12" s="15"/>
      <c r="H12" s="17"/>
      <c r="I12" s="17"/>
    </row>
    <row r="13" s="22" customFormat="true" ht="15.6" hidden="false" customHeight="false" outlineLevel="0" collapsed="false">
      <c r="A13" s="18" t="n">
        <v>1</v>
      </c>
      <c r="B13" s="18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20"/>
      <c r="H13" s="21"/>
      <c r="I13" s="21"/>
      <c r="J13" s="21"/>
      <c r="K13" s="21"/>
      <c r="L13" s="21"/>
    </row>
    <row r="14" customFormat="false" ht="26.25" hidden="false" customHeight="true" outlineLevel="0" collapsed="false">
      <c r="A14" s="23" t="n">
        <v>40000000</v>
      </c>
      <c r="B14" s="24" t="s">
        <v>15</v>
      </c>
      <c r="C14" s="25" t="n">
        <f aca="false">C15</f>
        <v>-787474</v>
      </c>
      <c r="D14" s="25" t="n">
        <f aca="false">D15</f>
        <v>-787474</v>
      </c>
      <c r="E14" s="25" t="n">
        <f aca="false">E15</f>
        <v>0</v>
      </c>
      <c r="F14" s="25" t="n">
        <f aca="false">F15</f>
        <v>0</v>
      </c>
      <c r="G14" s="26"/>
    </row>
    <row r="15" customFormat="false" ht="24.75" hidden="false" customHeight="true" outlineLevel="0" collapsed="false">
      <c r="A15" s="23" t="n">
        <v>41000000</v>
      </c>
      <c r="B15" s="24" t="s">
        <v>16</v>
      </c>
      <c r="C15" s="25" t="n">
        <f aca="false">C21</f>
        <v>-787474</v>
      </c>
      <c r="D15" s="25" t="n">
        <f aca="false">D21</f>
        <v>-787474</v>
      </c>
      <c r="E15" s="25" t="n">
        <f aca="false">E21</f>
        <v>0</v>
      </c>
      <c r="F15" s="25" t="n">
        <f aca="false">F21</f>
        <v>0</v>
      </c>
      <c r="G15" s="26"/>
    </row>
    <row r="16" customFormat="false" ht="18" hidden="true" customHeight="false" outlineLevel="0" collapsed="false">
      <c r="A16" s="23" t="n">
        <v>41020000</v>
      </c>
      <c r="B16" s="27" t="s">
        <v>17</v>
      </c>
      <c r="C16" s="25"/>
      <c r="D16" s="28" t="n">
        <v>0</v>
      </c>
      <c r="E16" s="28" t="n">
        <v>0</v>
      </c>
      <c r="F16" s="29" t="n">
        <v>0</v>
      </c>
      <c r="G16" s="26"/>
      <c r="H16" s="30"/>
      <c r="I16" s="31"/>
    </row>
    <row r="17" customFormat="false" ht="16.5" hidden="true" customHeight="true" outlineLevel="0" collapsed="false">
      <c r="A17" s="23" t="n">
        <v>41030000</v>
      </c>
      <c r="B17" s="27" t="s">
        <v>18</v>
      </c>
      <c r="C17" s="25" t="n">
        <f aca="false">C18</f>
        <v>0</v>
      </c>
      <c r="D17" s="28" t="n">
        <f aca="false">D18</f>
        <v>0</v>
      </c>
      <c r="E17" s="28" t="n">
        <f aca="false">E18</f>
        <v>0</v>
      </c>
      <c r="F17" s="29" t="n">
        <f aca="false">F18</f>
        <v>0</v>
      </c>
      <c r="G17" s="26"/>
      <c r="H17" s="30"/>
      <c r="I17" s="31"/>
    </row>
    <row r="18" customFormat="false" ht="29.25" hidden="true" customHeight="true" outlineLevel="0" collapsed="false">
      <c r="A18" s="32" t="n">
        <v>41033900</v>
      </c>
      <c r="B18" s="33" t="s">
        <v>19</v>
      </c>
      <c r="C18" s="34" t="n">
        <f aca="false">D18+E18</f>
        <v>0</v>
      </c>
      <c r="D18" s="35"/>
      <c r="E18" s="29"/>
      <c r="F18" s="29"/>
      <c r="G18" s="36"/>
      <c r="H18" s="30"/>
      <c r="I18" s="31"/>
    </row>
    <row r="19" customFormat="false" ht="27.75" hidden="true" customHeight="true" outlineLevel="0" collapsed="false">
      <c r="A19" s="23" t="n">
        <v>41040000</v>
      </c>
      <c r="B19" s="27" t="s">
        <v>20</v>
      </c>
      <c r="C19" s="37" t="n">
        <f aca="false">C20</f>
        <v>0</v>
      </c>
      <c r="D19" s="38" t="n">
        <f aca="false">D20</f>
        <v>0</v>
      </c>
      <c r="E19" s="29" t="n">
        <f aca="false">E20</f>
        <v>0</v>
      </c>
      <c r="F19" s="29" t="n">
        <f aca="false">F20</f>
        <v>0</v>
      </c>
      <c r="G19" s="36"/>
      <c r="H19" s="30"/>
      <c r="I19" s="31"/>
    </row>
    <row r="20" customFormat="false" ht="23.25" hidden="true" customHeight="true" outlineLevel="0" collapsed="false">
      <c r="A20" s="39" t="n">
        <v>41040400</v>
      </c>
      <c r="B20" s="40" t="s">
        <v>21</v>
      </c>
      <c r="C20" s="41" t="n">
        <f aca="false">D20+E20</f>
        <v>0</v>
      </c>
      <c r="D20" s="35"/>
      <c r="E20" s="29"/>
      <c r="F20" s="29"/>
      <c r="G20" s="36"/>
      <c r="H20" s="30"/>
      <c r="I20" s="31"/>
    </row>
    <row r="21" customFormat="false" ht="34.8" hidden="false" customHeight="false" outlineLevel="0" collapsed="false">
      <c r="A21" s="23" t="n">
        <v>41050000</v>
      </c>
      <c r="B21" s="27" t="s">
        <v>22</v>
      </c>
      <c r="C21" s="25" t="n">
        <f aca="false">SUM(C22:C22)</f>
        <v>-787474</v>
      </c>
      <c r="D21" s="25" t="n">
        <f aca="false">SUM(D22:D22)</f>
        <v>-787474</v>
      </c>
      <c r="E21" s="25" t="n">
        <f aca="false">SUM(E22:E22)</f>
        <v>0</v>
      </c>
      <c r="F21" s="25" t="n">
        <f aca="false">SUM(F22:F22)</f>
        <v>0</v>
      </c>
      <c r="G21" s="42"/>
      <c r="H21" s="30"/>
      <c r="I21" s="31"/>
    </row>
    <row r="22" customFormat="false" ht="27.75" hidden="false" customHeight="true" outlineLevel="0" collapsed="false">
      <c r="A22" s="32" t="n">
        <v>41053900</v>
      </c>
      <c r="B22" s="40" t="s">
        <v>23</v>
      </c>
      <c r="C22" s="43" t="n">
        <f aca="false">D22+E22</f>
        <v>-787474</v>
      </c>
      <c r="D22" s="29" t="n">
        <v>-787474</v>
      </c>
      <c r="E22" s="29"/>
      <c r="F22" s="29"/>
      <c r="G22" s="36"/>
      <c r="H22" s="30"/>
      <c r="I22" s="31"/>
    </row>
    <row r="23" customFormat="false" ht="17.4" hidden="false" customHeight="false" outlineLevel="0" collapsed="false">
      <c r="A23" s="44" t="s">
        <v>24</v>
      </c>
      <c r="B23" s="27" t="s">
        <v>25</v>
      </c>
      <c r="C23" s="25" t="n">
        <f aca="false">C14</f>
        <v>-787474</v>
      </c>
      <c r="D23" s="25" t="n">
        <f aca="false">D14</f>
        <v>-787474</v>
      </c>
      <c r="E23" s="25" t="n">
        <f aca="false">E14</f>
        <v>0</v>
      </c>
      <c r="F23" s="25" t="n">
        <f aca="false">F14</f>
        <v>0</v>
      </c>
      <c r="G23" s="45" t="n">
        <f aca="false">G14</f>
        <v>0</v>
      </c>
      <c r="H23" s="30"/>
      <c r="I23" s="31"/>
    </row>
    <row r="24" customFormat="false" ht="15" hidden="false" customHeight="true" outlineLevel="0" collapsed="false">
      <c r="A24" s="3"/>
      <c r="B24" s="46"/>
      <c r="C24" s="46"/>
      <c r="D24" s="3"/>
      <c r="E24" s="3"/>
      <c r="F24" s="7"/>
      <c r="G24" s="7"/>
      <c r="H24" s="47"/>
      <c r="I24" s="48"/>
    </row>
    <row r="25" customFormat="false" ht="15" hidden="false" customHeight="true" outlineLevel="0" collapsed="false">
      <c r="A25" s="3"/>
      <c r="B25" s="46"/>
      <c r="C25" s="46"/>
      <c r="D25" s="3"/>
      <c r="E25" s="3"/>
      <c r="F25" s="7"/>
      <c r="G25" s="7"/>
      <c r="H25" s="47"/>
      <c r="I25" s="48"/>
    </row>
    <row r="26" customFormat="false" ht="15" hidden="false" customHeight="true" outlineLevel="0" collapsed="false">
      <c r="A26" s="3"/>
      <c r="B26" s="46"/>
      <c r="C26" s="46"/>
      <c r="D26" s="3"/>
      <c r="E26" s="3"/>
      <c r="F26" s="7"/>
      <c r="G26" s="7"/>
      <c r="H26" s="47"/>
      <c r="I26" s="48"/>
    </row>
    <row r="27" s="22" customFormat="true" ht="21.75" hidden="false" customHeight="true" outlineLevel="0" collapsed="false">
      <c r="A27" s="49" t="s">
        <v>26</v>
      </c>
      <c r="B27" s="49"/>
      <c r="C27" s="50"/>
      <c r="D27" s="51"/>
      <c r="E27" s="52" t="s">
        <v>27</v>
      </c>
      <c r="F27" s="52"/>
      <c r="G27" s="53"/>
      <c r="H27" s="54"/>
      <c r="I27" s="55"/>
    </row>
    <row r="28" customFormat="false" ht="15" hidden="false" customHeight="true" outlineLevel="0" collapsed="false">
      <c r="A28" s="3"/>
      <c r="B28" s="56"/>
      <c r="C28" s="56"/>
      <c r="D28" s="3"/>
      <c r="E28" s="3"/>
      <c r="F28" s="4"/>
      <c r="G28" s="4"/>
      <c r="H28" s="47"/>
      <c r="I28" s="48"/>
    </row>
    <row r="29" customFormat="false" ht="15" hidden="false" customHeight="true" outlineLevel="0" collapsed="false">
      <c r="A29" s="57"/>
      <c r="B29" s="58"/>
      <c r="C29" s="57"/>
      <c r="D29" s="3"/>
      <c r="E29" s="3"/>
      <c r="F29" s="4"/>
      <c r="G29" s="4"/>
      <c r="H29" s="47"/>
      <c r="I29" s="48"/>
    </row>
    <row r="30" customFormat="false" ht="15" hidden="false" customHeight="true" outlineLevel="0" collapsed="false">
      <c r="A30" s="59"/>
      <c r="B30" s="60"/>
      <c r="C30" s="59"/>
      <c r="D30" s="61"/>
      <c r="E30" s="61"/>
      <c r="F30" s="62"/>
      <c r="G30" s="62"/>
      <c r="H30" s="47"/>
      <c r="I30" s="48"/>
    </row>
    <row r="31" customFormat="false" ht="15" hidden="false" customHeight="true" outlineLevel="0" collapsed="false">
      <c r="A31" s="59"/>
      <c r="B31" s="60"/>
      <c r="C31" s="59"/>
      <c r="D31" s="61"/>
      <c r="E31" s="61"/>
      <c r="F31" s="62"/>
      <c r="G31" s="62"/>
      <c r="H31" s="47"/>
      <c r="I31" s="48"/>
    </row>
    <row r="32" customFormat="false" ht="15" hidden="false" customHeight="true" outlineLevel="0" collapsed="false">
      <c r="A32" s="59"/>
      <c r="B32" s="60"/>
      <c r="C32" s="59"/>
      <c r="D32" s="61"/>
      <c r="E32" s="61"/>
      <c r="F32" s="62"/>
      <c r="G32" s="62"/>
      <c r="H32" s="47"/>
      <c r="I32" s="48"/>
    </row>
    <row r="33" customFormat="false" ht="15" hidden="false" customHeight="true" outlineLevel="0" collapsed="false">
      <c r="A33" s="59"/>
      <c r="B33" s="60"/>
      <c r="C33" s="59"/>
      <c r="D33" s="61"/>
      <c r="E33" s="61"/>
      <c r="F33" s="62"/>
      <c r="G33" s="62"/>
      <c r="H33" s="47"/>
      <c r="I33" s="48"/>
    </row>
    <row r="34" customFormat="false" ht="15" hidden="false" customHeight="true" outlineLevel="0" collapsed="false">
      <c r="A34" s="59"/>
      <c r="B34" s="60"/>
      <c r="C34" s="59"/>
      <c r="D34" s="61"/>
      <c r="E34" s="61"/>
      <c r="F34" s="62"/>
      <c r="G34" s="62"/>
      <c r="H34" s="47"/>
      <c r="I34" s="48"/>
    </row>
    <row r="35" customFormat="false" ht="15" hidden="false" customHeight="true" outlineLevel="0" collapsed="false">
      <c r="A35" s="59"/>
      <c r="B35" s="60"/>
      <c r="C35" s="59"/>
      <c r="D35" s="61"/>
      <c r="E35" s="61"/>
      <c r="F35" s="62"/>
      <c r="G35" s="62"/>
      <c r="H35" s="47"/>
      <c r="I35" s="48"/>
    </row>
    <row r="36" customFormat="false" ht="15" hidden="false" customHeight="true" outlineLevel="0" collapsed="false">
      <c r="A36" s="59"/>
      <c r="B36" s="60"/>
      <c r="C36" s="59"/>
      <c r="D36" s="61"/>
      <c r="E36" s="61"/>
      <c r="F36" s="62"/>
      <c r="G36" s="62"/>
      <c r="H36" s="47"/>
      <c r="I36" s="48"/>
    </row>
    <row r="37" customFormat="false" ht="19.5" hidden="false" customHeight="true" outlineLevel="0" collapsed="false">
      <c r="A37" s="59"/>
      <c r="B37" s="60"/>
      <c r="C37" s="59"/>
      <c r="D37" s="61"/>
      <c r="E37" s="61"/>
      <c r="F37" s="62"/>
      <c r="G37" s="62"/>
      <c r="H37" s="47"/>
      <c r="I37" s="48"/>
    </row>
    <row r="38" customFormat="false" ht="18.75" hidden="false" customHeight="true" outlineLevel="0" collapsed="false">
      <c r="A38" s="59"/>
      <c r="B38" s="60"/>
      <c r="C38" s="59"/>
      <c r="D38" s="61"/>
      <c r="E38" s="61"/>
      <c r="F38" s="62"/>
      <c r="G38" s="62"/>
      <c r="H38" s="47"/>
      <c r="I38" s="48"/>
    </row>
    <row r="39" customFormat="false" ht="18" hidden="false" customHeight="true" outlineLevel="0" collapsed="false">
      <c r="A39" s="59"/>
      <c r="B39" s="60"/>
      <c r="C39" s="59"/>
      <c r="D39" s="61"/>
      <c r="E39" s="61"/>
      <c r="F39" s="62"/>
      <c r="G39" s="62"/>
      <c r="H39" s="47"/>
      <c r="I39" s="48"/>
    </row>
    <row r="40" customFormat="false" ht="24.75" hidden="false" customHeight="true" outlineLevel="0" collapsed="false">
      <c r="A40" s="59"/>
      <c r="B40" s="60"/>
      <c r="C40" s="59"/>
      <c r="D40" s="61"/>
      <c r="E40" s="61"/>
      <c r="F40" s="62"/>
      <c r="G40" s="62"/>
      <c r="H40" s="47"/>
      <c r="I40" s="48"/>
    </row>
    <row r="41" customFormat="false" ht="27" hidden="false" customHeight="true" outlineLevel="0" collapsed="false">
      <c r="A41" s="59"/>
      <c r="B41" s="60"/>
      <c r="C41" s="59"/>
      <c r="H41" s="47"/>
      <c r="I41" s="48"/>
    </row>
    <row r="42" customFormat="false" ht="19.5" hidden="false" customHeight="true" outlineLevel="0" collapsed="false">
      <c r="A42" s="59"/>
      <c r="B42" s="60"/>
      <c r="C42" s="59"/>
      <c r="H42" s="47"/>
      <c r="I42" s="48"/>
    </row>
    <row r="43" customFormat="false" ht="19.5" hidden="false" customHeight="true" outlineLevel="0" collapsed="false">
      <c r="A43" s="59"/>
      <c r="B43" s="60"/>
      <c r="C43" s="59"/>
      <c r="H43" s="47"/>
      <c r="I43" s="48"/>
    </row>
    <row r="44" customFormat="false" ht="20.25" hidden="false" customHeight="true" outlineLevel="0" collapsed="false">
      <c r="A44" s="59"/>
      <c r="B44" s="60"/>
      <c r="C44" s="59"/>
      <c r="H44" s="47"/>
      <c r="I44" s="48"/>
    </row>
    <row r="45" customFormat="false" ht="18.75" hidden="false" customHeight="true" outlineLevel="0" collapsed="false">
      <c r="A45" s="59"/>
      <c r="B45" s="60"/>
      <c r="C45" s="59"/>
      <c r="H45" s="47"/>
      <c r="I45" s="48"/>
    </row>
    <row r="46" customFormat="false" ht="18.75" hidden="false" customHeight="true" outlineLevel="0" collapsed="false">
      <c r="A46" s="59"/>
      <c r="B46" s="60"/>
      <c r="C46" s="59"/>
      <c r="H46" s="47"/>
      <c r="I46" s="48"/>
    </row>
    <row r="47" customFormat="false" ht="13.5" hidden="false" customHeight="true" outlineLevel="0" collapsed="false">
      <c r="A47" s="59"/>
      <c r="B47" s="60"/>
      <c r="C47" s="59"/>
      <c r="H47" s="47"/>
      <c r="I47" s="48"/>
    </row>
    <row r="48" customFormat="false" ht="16.5" hidden="false" customHeight="true" outlineLevel="0" collapsed="false">
      <c r="A48" s="59"/>
      <c r="B48" s="60"/>
      <c r="C48" s="59"/>
      <c r="H48" s="47"/>
      <c r="I48" s="48"/>
    </row>
    <row r="49" customFormat="false" ht="16.5" hidden="false" customHeight="true" outlineLevel="0" collapsed="false">
      <c r="A49" s="59"/>
      <c r="B49" s="60"/>
      <c r="C49" s="59"/>
      <c r="H49" s="47"/>
      <c r="I49" s="48"/>
    </row>
    <row r="50" customFormat="false" ht="18" hidden="false" customHeight="true" outlineLevel="0" collapsed="false">
      <c r="A50" s="59"/>
      <c r="B50" s="60"/>
      <c r="C50" s="59"/>
      <c r="H50" s="47"/>
      <c r="I50" s="48"/>
    </row>
    <row r="51" customFormat="false" ht="13.2" hidden="false" customHeight="false" outlineLevel="0" collapsed="false">
      <c r="A51" s="59"/>
      <c r="B51" s="60"/>
      <c r="C51" s="59"/>
      <c r="H51" s="47"/>
      <c r="I51" s="48"/>
    </row>
    <row r="52" customFormat="false" ht="21.75" hidden="false" customHeight="true" outlineLevel="0" collapsed="false">
      <c r="A52" s="59"/>
      <c r="B52" s="60"/>
      <c r="C52" s="59"/>
      <c r="H52" s="47"/>
      <c r="I52" s="48"/>
    </row>
    <row r="53" customFormat="false" ht="20.25" hidden="false" customHeight="true" outlineLevel="0" collapsed="false">
      <c r="A53" s="59"/>
      <c r="B53" s="60"/>
      <c r="C53" s="59"/>
      <c r="H53" s="47"/>
      <c r="I53" s="48"/>
    </row>
    <row r="54" customFormat="false" ht="18.75" hidden="false" customHeight="true" outlineLevel="0" collapsed="false">
      <c r="A54" s="59"/>
      <c r="B54" s="60"/>
      <c r="C54" s="59"/>
      <c r="H54" s="47"/>
      <c r="I54" s="48"/>
    </row>
    <row r="55" customFormat="false" ht="20.25" hidden="false" customHeight="true" outlineLevel="0" collapsed="false">
      <c r="A55" s="59"/>
      <c r="B55" s="60"/>
      <c r="C55" s="59"/>
      <c r="H55" s="47"/>
      <c r="I55" s="48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27:B27"/>
    <mergeCell ref="E27:F2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9.33"/>
    <col collapsed="false" customWidth="true" hidden="false" outlineLevel="0" max="2" min="2" style="0" width="37.55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3"/>
      <c r="B1" s="4"/>
      <c r="C1" s="4"/>
      <c r="D1" s="5" t="s">
        <v>28</v>
      </c>
      <c r="E1" s="5"/>
      <c r="F1" s="5"/>
    </row>
    <row r="2" customFormat="false" ht="15.6" hidden="false" customHeight="false" outlineLevel="0" collapsed="false">
      <c r="A2" s="3"/>
      <c r="B2" s="4"/>
      <c r="C2" s="4"/>
      <c r="D2" s="5" t="s">
        <v>29</v>
      </c>
      <c r="E2" s="5"/>
      <c r="F2" s="5"/>
    </row>
    <row r="3" customFormat="false" ht="15.6" hidden="false" customHeight="false" outlineLevel="0" collapsed="false">
      <c r="A3" s="3"/>
      <c r="B3" s="64"/>
      <c r="C3" s="64"/>
      <c r="D3" s="5" t="s">
        <v>30</v>
      </c>
      <c r="E3" s="5"/>
      <c r="F3" s="5"/>
    </row>
    <row r="4" customFormat="false" ht="15.6" hidden="false" customHeight="false" outlineLevel="0" collapsed="false">
      <c r="A4" s="3"/>
      <c r="B4" s="4"/>
      <c r="C4" s="4"/>
      <c r="D4" s="5" t="s">
        <v>31</v>
      </c>
      <c r="E4" s="5"/>
      <c r="F4" s="5"/>
    </row>
    <row r="5" customFormat="false" ht="20.25" hidden="false" customHeight="true" outlineLevel="0" collapsed="false">
      <c r="A5" s="20"/>
      <c r="B5" s="20"/>
      <c r="C5" s="20"/>
      <c r="D5" s="20"/>
      <c r="E5" s="20"/>
      <c r="F5" s="20"/>
    </row>
    <row r="6" customFormat="false" ht="15" hidden="false" customHeight="true" outlineLevel="0" collapsed="false">
      <c r="A6" s="20"/>
      <c r="B6" s="20"/>
      <c r="C6" s="20"/>
      <c r="D6" s="20"/>
    </row>
    <row r="7" customFormat="false" ht="17.25" hidden="false" customHeight="true" outlineLevel="0" collapsed="false">
      <c r="A7" s="65" t="s">
        <v>32</v>
      </c>
      <c r="B7" s="65"/>
      <c r="C7" s="65"/>
      <c r="D7" s="65"/>
      <c r="E7" s="65"/>
      <c r="F7" s="65"/>
    </row>
    <row r="8" customFormat="false" ht="17.25" hidden="false" customHeight="true" outlineLevel="0" collapsed="false">
      <c r="A8" s="66"/>
      <c r="B8" s="66"/>
      <c r="C8" s="66"/>
      <c r="D8" s="66"/>
      <c r="E8" s="66"/>
      <c r="F8" s="66"/>
    </row>
    <row r="9" customFormat="false" ht="15" hidden="false" customHeight="true" outlineLevel="0" collapsed="false">
      <c r="A9" s="67"/>
      <c r="B9" s="10" t="s">
        <v>5</v>
      </c>
      <c r="C9" s="67"/>
      <c r="D9" s="67"/>
      <c r="E9" s="67"/>
      <c r="F9" s="67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2"/>
      <c r="F10" s="62"/>
    </row>
    <row r="11" customFormat="false" ht="13.5" hidden="false" customHeight="true" outlineLevel="0" collapsed="false">
      <c r="A11" s="3"/>
      <c r="B11" s="3"/>
      <c r="C11" s="3"/>
      <c r="D11" s="3"/>
      <c r="E11" s="62"/>
      <c r="F11" s="61" t="s">
        <v>7</v>
      </c>
    </row>
    <row r="12" customFormat="false" ht="15.75" hidden="false" customHeight="true" outlineLevel="0" collapsed="false">
      <c r="A12" s="68" t="s">
        <v>8</v>
      </c>
      <c r="B12" s="69" t="s">
        <v>33</v>
      </c>
      <c r="C12" s="68" t="s">
        <v>10</v>
      </c>
      <c r="D12" s="70" t="s">
        <v>11</v>
      </c>
      <c r="E12" s="68" t="s">
        <v>12</v>
      </c>
      <c r="F12" s="68"/>
    </row>
    <row r="13" customFormat="false" ht="46.5" hidden="false" customHeight="true" outlineLevel="0" collapsed="false">
      <c r="A13" s="68"/>
      <c r="B13" s="69"/>
      <c r="C13" s="68"/>
      <c r="D13" s="70"/>
      <c r="E13" s="68" t="s">
        <v>10</v>
      </c>
      <c r="F13" s="70" t="s">
        <v>34</v>
      </c>
    </row>
    <row r="14" s="74" customFormat="true" ht="12.75" hidden="false" customHeight="true" outlineLevel="0" collapsed="false">
      <c r="A14" s="71" t="n">
        <v>1</v>
      </c>
      <c r="B14" s="72" t="n">
        <v>2</v>
      </c>
      <c r="C14" s="72" t="n">
        <v>3</v>
      </c>
      <c r="D14" s="73" t="n">
        <v>4</v>
      </c>
      <c r="E14" s="71" t="n">
        <v>5</v>
      </c>
      <c r="F14" s="71" t="n">
        <v>6</v>
      </c>
    </row>
    <row r="15" s="74" customFormat="true" ht="12.75" hidden="false" customHeight="true" outlineLevel="0" collapsed="false">
      <c r="A15" s="68" t="s">
        <v>35</v>
      </c>
      <c r="B15" s="68"/>
      <c r="C15" s="68"/>
      <c r="D15" s="68"/>
      <c r="E15" s="68"/>
      <c r="F15" s="68"/>
    </row>
    <row r="16" s="77" customFormat="true" ht="29.25" hidden="false" customHeight="true" outlineLevel="0" collapsed="false">
      <c r="A16" s="13" t="s">
        <v>36</v>
      </c>
      <c r="B16" s="75" t="s">
        <v>37</v>
      </c>
      <c r="C16" s="76" t="n">
        <f aca="false">C17</f>
        <v>0</v>
      </c>
      <c r="D16" s="76" t="n">
        <f aca="false">D17</f>
        <v>779060</v>
      </c>
      <c r="E16" s="76" t="n">
        <f aca="false">E17</f>
        <v>-779060</v>
      </c>
      <c r="F16" s="76" t="n">
        <f aca="false">F17</f>
        <v>-779060</v>
      </c>
    </row>
    <row r="17" s="77" customFormat="true" ht="33" hidden="false" customHeight="true" outlineLevel="0" collapsed="false">
      <c r="A17" s="13" t="s">
        <v>38</v>
      </c>
      <c r="B17" s="75" t="s">
        <v>39</v>
      </c>
      <c r="C17" s="76" t="n">
        <f aca="false">C18</f>
        <v>0</v>
      </c>
      <c r="D17" s="76" t="n">
        <f aca="false">SUM(D18+D19)</f>
        <v>779060</v>
      </c>
      <c r="E17" s="76" t="n">
        <f aca="false">SUM(E18+E19)</f>
        <v>-779060</v>
      </c>
      <c r="F17" s="76" t="n">
        <f aca="false">SUM(F18+F19)</f>
        <v>-779060</v>
      </c>
    </row>
    <row r="18" s="77" customFormat="true" ht="18" hidden="false" customHeight="true" outlineLevel="0" collapsed="false">
      <c r="A18" s="78" t="s">
        <v>40</v>
      </c>
      <c r="B18" s="79" t="s">
        <v>41</v>
      </c>
      <c r="C18" s="80" t="n">
        <f aca="false">D18+E18</f>
        <v>0</v>
      </c>
      <c r="D18" s="80"/>
      <c r="E18" s="80"/>
      <c r="F18" s="80"/>
    </row>
    <row r="19" s="77" customFormat="true" ht="47.25" hidden="false" customHeight="true" outlineLevel="0" collapsed="false">
      <c r="A19" s="81" t="s">
        <v>42</v>
      </c>
      <c r="B19" s="82" t="s">
        <v>43</v>
      </c>
      <c r="C19" s="83"/>
      <c r="D19" s="84" t="n">
        <v>779060</v>
      </c>
      <c r="E19" s="84" t="n">
        <v>-779060</v>
      </c>
      <c r="F19" s="84" t="n">
        <v>-779060</v>
      </c>
    </row>
    <row r="20" s="77" customFormat="true" ht="13.5" hidden="false" customHeight="true" outlineLevel="0" collapsed="false">
      <c r="A20" s="68" t="s">
        <v>44</v>
      </c>
      <c r="B20" s="68"/>
      <c r="C20" s="68"/>
      <c r="D20" s="68"/>
      <c r="E20" s="68"/>
      <c r="F20" s="68"/>
    </row>
    <row r="21" s="77" customFormat="true" ht="28.5" hidden="false" customHeight="true" outlineLevel="0" collapsed="false">
      <c r="A21" s="70" t="n">
        <v>600000</v>
      </c>
      <c r="B21" s="75" t="s">
        <v>45</v>
      </c>
      <c r="C21" s="76" t="n">
        <f aca="false">C22</f>
        <v>0</v>
      </c>
      <c r="D21" s="76" t="n">
        <f aca="false">D22</f>
        <v>779060</v>
      </c>
      <c r="E21" s="76" t="n">
        <f aca="false">E22</f>
        <v>-779060</v>
      </c>
      <c r="F21" s="76" t="n">
        <f aca="false">F22</f>
        <v>-779060</v>
      </c>
      <c r="J21" s="85"/>
      <c r="K21" s="85"/>
      <c r="L21" s="85"/>
      <c r="M21" s="85"/>
      <c r="N21" s="85"/>
      <c r="O21" s="85"/>
    </row>
    <row r="22" s="77" customFormat="true" ht="26.4" hidden="false" customHeight="true" outlineLevel="0" collapsed="false">
      <c r="A22" s="70" t="n">
        <v>602000</v>
      </c>
      <c r="B22" s="75" t="s">
        <v>46</v>
      </c>
      <c r="C22" s="76" t="n">
        <f aca="false">C23+C24</f>
        <v>0</v>
      </c>
      <c r="D22" s="76" t="n">
        <f aca="false">SUM(D23+D24)</f>
        <v>779060</v>
      </c>
      <c r="E22" s="76" t="n">
        <f aca="false">SUM(E23+E24)</f>
        <v>-779060</v>
      </c>
      <c r="F22" s="76" t="n">
        <f aca="false">SUM(F23+F24)</f>
        <v>-779060</v>
      </c>
      <c r="J22" s="85"/>
      <c r="K22" s="85"/>
      <c r="L22" s="85"/>
      <c r="M22" s="85"/>
      <c r="N22" s="85"/>
      <c r="O22" s="85"/>
    </row>
    <row r="23" s="77" customFormat="true" ht="15" hidden="false" customHeight="true" outlineLevel="0" collapsed="false">
      <c r="A23" s="78" t="s">
        <v>47</v>
      </c>
      <c r="B23" s="79" t="s">
        <v>41</v>
      </c>
      <c r="C23" s="80" t="n">
        <f aca="false">D23+E23</f>
        <v>0</v>
      </c>
      <c r="D23" s="80"/>
      <c r="E23" s="80"/>
      <c r="F23" s="80"/>
      <c r="J23" s="85"/>
      <c r="K23" s="85"/>
      <c r="L23" s="85"/>
      <c r="M23" s="85"/>
      <c r="N23" s="85"/>
      <c r="O23" s="85"/>
    </row>
    <row r="24" customFormat="false" ht="47.25" hidden="false" customHeight="true" outlineLevel="0" collapsed="false">
      <c r="A24" s="19" t="n">
        <v>602400</v>
      </c>
      <c r="B24" s="86" t="s">
        <v>43</v>
      </c>
      <c r="C24" s="87"/>
      <c r="D24" s="84" t="n">
        <v>779060</v>
      </c>
      <c r="E24" s="84" t="n">
        <v>-779060</v>
      </c>
      <c r="F24" s="84" t="n">
        <v>-779060</v>
      </c>
      <c r="G24" s="74"/>
    </row>
    <row r="25" customFormat="false" ht="15.6" hidden="false" customHeight="false" outlineLevel="0" collapsed="false">
      <c r="A25" s="3"/>
      <c r="B25" s="4"/>
      <c r="C25" s="4"/>
      <c r="D25" s="4"/>
    </row>
    <row r="26" customFormat="false" ht="15.6" hidden="false" customHeight="false" outlineLevel="0" collapsed="false">
      <c r="A26" s="3"/>
      <c r="B26" s="4"/>
      <c r="C26" s="4"/>
      <c r="D26" s="4"/>
    </row>
    <row r="27" s="88" customFormat="true" ht="17.4" hidden="false" customHeight="false" outlineLevel="0" collapsed="false">
      <c r="A27" s="49" t="s">
        <v>26</v>
      </c>
      <c r="B27" s="49"/>
      <c r="C27" s="50"/>
      <c r="D27" s="51"/>
      <c r="E27" s="52" t="s">
        <v>27</v>
      </c>
      <c r="F27" s="52"/>
      <c r="J27" s="64"/>
      <c r="K27" s="64"/>
      <c r="L27" s="64"/>
    </row>
    <row r="28" customFormat="false" ht="18" hidden="false" customHeight="false" outlineLevel="0" collapsed="false">
      <c r="A28" s="12"/>
      <c r="B28" s="11"/>
      <c r="C28" s="11"/>
      <c r="D28" s="11"/>
      <c r="E28" s="89"/>
      <c r="F28" s="89"/>
      <c r="J28" s="90"/>
      <c r="K28" s="90"/>
      <c r="L28" s="90"/>
    </row>
    <row r="29" customFormat="false" ht="15.6" hidden="false" customHeight="false" outlineLevel="0" collapsed="false">
      <c r="A29" s="3"/>
      <c r="B29" s="4"/>
      <c r="C29" s="4"/>
      <c r="D29" s="4"/>
    </row>
    <row r="30" customFormat="false" ht="15.6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91"/>
      <c r="B31" s="92"/>
      <c r="C31" s="92"/>
      <c r="D31" s="92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3" colorId="64" zoomScale="65" zoomScaleNormal="60" zoomScalePageLayoutView="65" workbookViewId="0">
      <selection pane="topLeft" activeCell="A47" activeCellId="0" sqref="A47:I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3"/>
    <col collapsed="false" customWidth="true" hidden="false" outlineLevel="0" max="3" min="3" style="63" width="10.32"/>
    <col collapsed="false" customWidth="true" hidden="false" outlineLevel="0" max="4" min="4" style="0" width="41.32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9" min="9" style="0" width="18.66"/>
    <col collapsed="false" customWidth="true" hidden="false" outlineLevel="0" max="10" min="10" style="0" width="16.66"/>
    <col collapsed="false" customWidth="true" hidden="false" outlineLevel="0" max="11" min="11" style="0" width="16.32"/>
    <col collapsed="false" customWidth="true" hidden="false" outlineLevel="0" max="12" min="12" style="0" width="15.32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1"/>
  </cols>
  <sheetData>
    <row r="1" customFormat="false" ht="20.25" hidden="false" customHeight="true" outlineLevel="0" collapsed="false">
      <c r="A1" s="94"/>
      <c r="B1" s="94"/>
      <c r="C1" s="61"/>
      <c r="D1" s="62"/>
      <c r="E1" s="62"/>
      <c r="F1" s="62"/>
      <c r="G1" s="62"/>
      <c r="H1" s="62"/>
      <c r="I1" s="62"/>
      <c r="J1" s="62"/>
      <c r="K1" s="62"/>
      <c r="L1" s="62"/>
      <c r="M1" s="95" t="s">
        <v>48</v>
      </c>
      <c r="N1" s="95"/>
      <c r="O1" s="95"/>
      <c r="P1" s="95"/>
    </row>
    <row r="2" customFormat="false" ht="18" hidden="false" customHeight="false" outlineLevel="0" collapsed="false">
      <c r="A2" s="94"/>
      <c r="B2" s="94"/>
      <c r="C2" s="61"/>
      <c r="D2" s="62"/>
      <c r="E2" s="62"/>
      <c r="F2" s="62"/>
      <c r="G2" s="62"/>
      <c r="H2" s="62"/>
      <c r="I2" s="62"/>
      <c r="J2" s="62"/>
      <c r="K2" s="62"/>
      <c r="L2" s="62"/>
      <c r="M2" s="96" t="s">
        <v>49</v>
      </c>
      <c r="N2" s="96"/>
      <c r="O2" s="96"/>
      <c r="P2" s="96"/>
    </row>
    <row r="3" customFormat="false" ht="18" hidden="false" customHeight="false" outlineLevel="0" collapsed="false">
      <c r="A3" s="94"/>
      <c r="B3" s="94"/>
      <c r="C3" s="61"/>
      <c r="D3" s="62"/>
      <c r="E3" s="62"/>
      <c r="F3" s="62"/>
      <c r="G3" s="62"/>
      <c r="H3" s="62"/>
      <c r="I3" s="62"/>
      <c r="J3" s="62"/>
      <c r="K3" s="62"/>
      <c r="L3" s="62"/>
      <c r="M3" s="96" t="s">
        <v>50</v>
      </c>
      <c r="N3" s="96"/>
      <c r="O3" s="96"/>
      <c r="P3" s="96"/>
    </row>
    <row r="4" customFormat="false" ht="18" hidden="false" customHeight="false" outlineLevel="0" collapsed="false">
      <c r="A4" s="94"/>
      <c r="B4" s="94"/>
      <c r="C4" s="61"/>
      <c r="D4" s="62"/>
      <c r="E4" s="62"/>
      <c r="F4" s="62"/>
      <c r="G4" s="62"/>
      <c r="H4" s="62"/>
      <c r="I4" s="62"/>
      <c r="J4" s="62"/>
      <c r="K4" s="62"/>
      <c r="L4" s="62"/>
      <c r="M4" s="96" t="s">
        <v>51</v>
      </c>
      <c r="N4" s="96"/>
      <c r="O4" s="96"/>
      <c r="P4" s="96"/>
    </row>
    <row r="5" customFormat="false" ht="63.75" hidden="false" customHeight="true" outlineLevel="0" collapsed="false">
      <c r="A5" s="97" t="s">
        <v>52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22.8" hidden="false" customHeight="false" outlineLevel="0" collapsed="false">
      <c r="A6" s="98" t="s">
        <v>53</v>
      </c>
      <c r="B6" s="98"/>
      <c r="C6" s="98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.75" hidden="false" customHeight="true" outlineLevel="0" collapsed="false">
      <c r="A7" s="101" t="s">
        <v>54</v>
      </c>
      <c r="B7" s="101"/>
      <c r="C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3.2" hidden="false" customHeight="false" outlineLevel="0" collapsed="false">
      <c r="A8" s="94"/>
      <c r="B8" s="94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104" t="s">
        <v>7</v>
      </c>
    </row>
    <row r="9" customFormat="false" ht="20.25" hidden="false" customHeight="true" outlineLevel="0" collapsed="false">
      <c r="A9" s="105" t="s">
        <v>55</v>
      </c>
      <c r="B9" s="105" t="s">
        <v>56</v>
      </c>
      <c r="C9" s="106" t="s">
        <v>57</v>
      </c>
      <c r="D9" s="105" t="s">
        <v>58</v>
      </c>
      <c r="E9" s="107" t="s">
        <v>11</v>
      </c>
      <c r="F9" s="107"/>
      <c r="G9" s="107"/>
      <c r="H9" s="107"/>
      <c r="I9" s="107"/>
      <c r="J9" s="108" t="s">
        <v>12</v>
      </c>
      <c r="K9" s="108"/>
      <c r="L9" s="108"/>
      <c r="M9" s="108"/>
      <c r="N9" s="108"/>
      <c r="O9" s="108"/>
      <c r="P9" s="109" t="s">
        <v>59</v>
      </c>
    </row>
    <row r="10" customFormat="false" ht="117" hidden="false" customHeight="true" outlineLevel="0" collapsed="false">
      <c r="A10" s="105"/>
      <c r="B10" s="105"/>
      <c r="C10" s="106"/>
      <c r="D10" s="105"/>
      <c r="E10" s="107" t="s">
        <v>10</v>
      </c>
      <c r="F10" s="110" t="s">
        <v>60</v>
      </c>
      <c r="G10" s="107" t="s">
        <v>61</v>
      </c>
      <c r="H10" s="107"/>
      <c r="I10" s="110" t="s">
        <v>62</v>
      </c>
      <c r="J10" s="107" t="s">
        <v>63</v>
      </c>
      <c r="K10" s="107" t="s">
        <v>14</v>
      </c>
      <c r="L10" s="110" t="s">
        <v>60</v>
      </c>
      <c r="M10" s="107" t="s">
        <v>61</v>
      </c>
      <c r="N10" s="107"/>
      <c r="O10" s="110" t="s">
        <v>62</v>
      </c>
      <c r="P10" s="109"/>
    </row>
    <row r="11" customFormat="false" ht="12.75" hidden="false" customHeight="true" outlineLevel="0" collapsed="false">
      <c r="A11" s="105"/>
      <c r="B11" s="105"/>
      <c r="C11" s="106"/>
      <c r="D11" s="105"/>
      <c r="E11" s="107"/>
      <c r="F11" s="110"/>
      <c r="G11" s="107" t="s">
        <v>64</v>
      </c>
      <c r="H11" s="107" t="s">
        <v>65</v>
      </c>
      <c r="I11" s="110"/>
      <c r="J11" s="107"/>
      <c r="K11" s="107"/>
      <c r="L11" s="110"/>
      <c r="M11" s="107" t="s">
        <v>64</v>
      </c>
      <c r="N11" s="107" t="s">
        <v>65</v>
      </c>
      <c r="O11" s="110"/>
      <c r="P11" s="109"/>
    </row>
    <row r="12" customFormat="false" ht="147" hidden="false" customHeight="true" outlineLevel="0" collapsed="false">
      <c r="A12" s="105"/>
      <c r="B12" s="105"/>
      <c r="C12" s="106"/>
      <c r="D12" s="105"/>
      <c r="E12" s="107"/>
      <c r="F12" s="110"/>
      <c r="G12" s="107"/>
      <c r="H12" s="107"/>
      <c r="I12" s="110"/>
      <c r="J12" s="107"/>
      <c r="K12" s="107"/>
      <c r="L12" s="110"/>
      <c r="M12" s="107"/>
      <c r="N12" s="107"/>
      <c r="O12" s="110"/>
      <c r="P12" s="109"/>
    </row>
    <row r="13" customFormat="false" ht="15.6" hidden="false" customHeight="false" outlineLevel="0" collapsed="false">
      <c r="A13" s="111" t="s">
        <v>66</v>
      </c>
      <c r="B13" s="111" t="s">
        <v>67</v>
      </c>
      <c r="C13" s="109" t="n">
        <v>3</v>
      </c>
      <c r="D13" s="109" t="n">
        <v>4</v>
      </c>
      <c r="E13" s="109" t="n">
        <v>5</v>
      </c>
      <c r="F13" s="109" t="n">
        <v>6</v>
      </c>
      <c r="G13" s="109" t="n">
        <v>7</v>
      </c>
      <c r="H13" s="109" t="n">
        <v>8</v>
      </c>
      <c r="I13" s="109" t="n">
        <v>9</v>
      </c>
      <c r="J13" s="109" t="n">
        <v>10</v>
      </c>
      <c r="K13" s="109" t="n">
        <v>11</v>
      </c>
      <c r="L13" s="109" t="n">
        <v>12</v>
      </c>
      <c r="M13" s="109" t="n">
        <v>13</v>
      </c>
      <c r="N13" s="109" t="n">
        <v>14</v>
      </c>
      <c r="O13" s="109" t="n">
        <v>15</v>
      </c>
      <c r="P13" s="109" t="n">
        <v>16</v>
      </c>
    </row>
    <row r="14" customFormat="false" ht="36" hidden="false" customHeight="false" outlineLevel="0" collapsed="false">
      <c r="A14" s="112" t="s">
        <v>68</v>
      </c>
      <c r="B14" s="112" t="s">
        <v>69</v>
      </c>
      <c r="C14" s="112"/>
      <c r="D14" s="113" t="s">
        <v>70</v>
      </c>
      <c r="E14" s="114" t="n">
        <f aca="false">E15</f>
        <v>19106244</v>
      </c>
      <c r="F14" s="114" t="n">
        <f aca="false">F15</f>
        <v>19106244</v>
      </c>
      <c r="G14" s="114" t="n">
        <f aca="false">G15</f>
        <v>11361000</v>
      </c>
      <c r="H14" s="114" t="n">
        <f aca="false">H15</f>
        <v>756200</v>
      </c>
      <c r="I14" s="114"/>
      <c r="J14" s="114" t="n">
        <f aca="false">J15</f>
        <v>1356990</v>
      </c>
      <c r="K14" s="114" t="n">
        <f aca="false">K15</f>
        <v>1310990</v>
      </c>
      <c r="L14" s="114" t="n">
        <f aca="false">L15</f>
        <v>46000</v>
      </c>
      <c r="M14" s="114" t="n">
        <f aca="false">M15</f>
        <v>0</v>
      </c>
      <c r="N14" s="114" t="n">
        <f aca="false">N15</f>
        <v>0</v>
      </c>
      <c r="O14" s="114" t="n">
        <f aca="false">O15</f>
        <v>1310990</v>
      </c>
      <c r="P14" s="114" t="n">
        <f aca="false">P15</f>
        <v>20463234</v>
      </c>
    </row>
    <row r="15" customFormat="false" ht="36" hidden="false" customHeight="false" outlineLevel="0" collapsed="false">
      <c r="A15" s="112" t="s">
        <v>71</v>
      </c>
      <c r="B15" s="112" t="s">
        <v>69</v>
      </c>
      <c r="C15" s="112"/>
      <c r="D15" s="113" t="s">
        <v>72</v>
      </c>
      <c r="E15" s="114" t="n">
        <v>19106244</v>
      </c>
      <c r="F15" s="114" t="n">
        <v>19106244</v>
      </c>
      <c r="G15" s="114" t="n">
        <v>11361000</v>
      </c>
      <c r="H15" s="114" t="n">
        <v>756200</v>
      </c>
      <c r="I15" s="114"/>
      <c r="J15" s="114" t="n">
        <v>1356990</v>
      </c>
      <c r="K15" s="114" t="n">
        <v>1310990</v>
      </c>
      <c r="L15" s="114" t="n">
        <v>46000</v>
      </c>
      <c r="M15" s="114"/>
      <c r="N15" s="114"/>
      <c r="O15" s="114" t="n">
        <v>1310990</v>
      </c>
      <c r="P15" s="114" t="n">
        <f aca="false">E15+J15</f>
        <v>20463234</v>
      </c>
    </row>
    <row r="16" customFormat="false" ht="108" hidden="false" customHeight="false" outlineLevel="0" collapsed="false">
      <c r="A16" s="115" t="s">
        <v>73</v>
      </c>
      <c r="B16" s="115" t="s">
        <v>74</v>
      </c>
      <c r="C16" s="115" t="s">
        <v>75</v>
      </c>
      <c r="D16" s="116" t="s">
        <v>76</v>
      </c>
      <c r="E16" s="117" t="n">
        <v>15142600</v>
      </c>
      <c r="F16" s="117" t="n">
        <v>15142600</v>
      </c>
      <c r="G16" s="117" t="n">
        <v>10561000</v>
      </c>
      <c r="H16" s="117" t="n">
        <v>721200</v>
      </c>
      <c r="I16" s="114"/>
      <c r="J16" s="117" t="n">
        <v>1240840</v>
      </c>
      <c r="K16" s="117" t="n">
        <v>1194840</v>
      </c>
      <c r="L16" s="117" t="n">
        <v>46000</v>
      </c>
      <c r="M16" s="117"/>
      <c r="N16" s="117"/>
      <c r="O16" s="117" t="n">
        <v>1194840</v>
      </c>
      <c r="P16" s="117" t="n">
        <f aca="false">E16+J16</f>
        <v>16383440</v>
      </c>
    </row>
    <row r="17" s="89" customFormat="true" ht="53.4" hidden="false" customHeight="false" outlineLevel="0" collapsed="false">
      <c r="A17" s="118" t="s">
        <v>77</v>
      </c>
      <c r="B17" s="118" t="s">
        <v>78</v>
      </c>
      <c r="C17" s="118"/>
      <c r="D17" s="119" t="s">
        <v>79</v>
      </c>
      <c r="E17" s="114" t="n">
        <f aca="false">E18</f>
        <v>30648884.29</v>
      </c>
      <c r="F17" s="114" t="n">
        <f aca="false">F18</f>
        <v>30648884.29</v>
      </c>
      <c r="G17" s="114" t="n">
        <f aca="false">G18</f>
        <v>1261600</v>
      </c>
      <c r="H17" s="114" t="n">
        <f aca="false">H18</f>
        <v>36700</v>
      </c>
      <c r="I17" s="114" t="n">
        <f aca="false">I18</f>
        <v>0</v>
      </c>
      <c r="J17" s="114" t="n">
        <f aca="false">J18</f>
        <v>20213048.7</v>
      </c>
      <c r="K17" s="114" t="n">
        <f aca="false">K18</f>
        <v>15969878.64</v>
      </c>
      <c r="L17" s="114" t="n">
        <f aca="false">L18</f>
        <v>500000</v>
      </c>
      <c r="M17" s="114" t="n">
        <f aca="false">M18</f>
        <v>0</v>
      </c>
      <c r="N17" s="114" t="n">
        <f aca="false">N18</f>
        <v>0</v>
      </c>
      <c r="O17" s="114" t="n">
        <f aca="false">O18</f>
        <v>19713048.7</v>
      </c>
      <c r="P17" s="114" t="n">
        <f aca="false">P18</f>
        <v>50861932.99</v>
      </c>
    </row>
    <row r="18" s="89" customFormat="true" ht="53.4" hidden="false" customHeight="false" outlineLevel="0" collapsed="false">
      <c r="A18" s="118" t="s">
        <v>80</v>
      </c>
      <c r="B18" s="118" t="s">
        <v>78</v>
      </c>
      <c r="C18" s="118"/>
      <c r="D18" s="119" t="s">
        <v>81</v>
      </c>
      <c r="E18" s="114" t="n">
        <v>30648884.29</v>
      </c>
      <c r="F18" s="114" t="n">
        <v>30648884.29</v>
      </c>
      <c r="G18" s="114" t="n">
        <v>1261600</v>
      </c>
      <c r="H18" s="114" t="n">
        <v>36700</v>
      </c>
      <c r="I18" s="114"/>
      <c r="J18" s="114" t="n">
        <v>20213048.7</v>
      </c>
      <c r="K18" s="114" t="n">
        <v>15969878.64</v>
      </c>
      <c r="L18" s="114" t="n">
        <v>500000</v>
      </c>
      <c r="M18" s="114"/>
      <c r="N18" s="114"/>
      <c r="O18" s="114" t="n">
        <v>19713048.7</v>
      </c>
      <c r="P18" s="114" t="n">
        <f aca="false">E18+J18</f>
        <v>50861932.99</v>
      </c>
    </row>
    <row r="19" s="89" customFormat="true" ht="57.75" hidden="false" customHeight="true" outlineLevel="0" collapsed="false">
      <c r="A19" s="115" t="s">
        <v>82</v>
      </c>
      <c r="B19" s="115" t="s">
        <v>83</v>
      </c>
      <c r="C19" s="115" t="s">
        <v>84</v>
      </c>
      <c r="D19" s="116" t="s">
        <v>85</v>
      </c>
      <c r="E19" s="117" t="n">
        <v>1664900</v>
      </c>
      <c r="F19" s="117" t="n">
        <v>1664900</v>
      </c>
      <c r="G19" s="117" t="n">
        <v>1261600</v>
      </c>
      <c r="H19" s="117" t="n">
        <v>36700</v>
      </c>
      <c r="I19" s="120"/>
      <c r="J19" s="117"/>
      <c r="K19" s="117"/>
      <c r="L19" s="117"/>
      <c r="M19" s="117"/>
      <c r="N19" s="117"/>
      <c r="O19" s="117"/>
      <c r="P19" s="117" t="n">
        <f aca="false">J19+E19</f>
        <v>1664900</v>
      </c>
    </row>
    <row r="20" s="89" customFormat="true" ht="63.75" hidden="false" customHeight="true" outlineLevel="0" collapsed="false">
      <c r="A20" s="118" t="s">
        <v>86</v>
      </c>
      <c r="B20" s="118" t="s">
        <v>87</v>
      </c>
      <c r="C20" s="121"/>
      <c r="D20" s="119" t="s">
        <v>88</v>
      </c>
      <c r="E20" s="122" t="n">
        <f aca="false">E21</f>
        <v>217413602.78</v>
      </c>
      <c r="F20" s="114" t="n">
        <f aca="false">F21</f>
        <v>217413602.78</v>
      </c>
      <c r="G20" s="114" t="n">
        <f aca="false">G21</f>
        <v>162229900</v>
      </c>
      <c r="H20" s="114" t="n">
        <f aca="false">H21</f>
        <v>7117300</v>
      </c>
      <c r="I20" s="114" t="n">
        <f aca="false">I21</f>
        <v>0</v>
      </c>
      <c r="J20" s="114" t="n">
        <f aca="false">J21</f>
        <v>15816097.55</v>
      </c>
      <c r="K20" s="114" t="n">
        <f aca="false">K21</f>
        <v>15109597.55</v>
      </c>
      <c r="L20" s="114" t="n">
        <f aca="false">L21</f>
        <v>706500</v>
      </c>
      <c r="M20" s="114" t="n">
        <f aca="false">M21</f>
        <v>0</v>
      </c>
      <c r="N20" s="114" t="n">
        <f aca="false">N21</f>
        <v>0</v>
      </c>
      <c r="O20" s="114" t="n">
        <f aca="false">O21</f>
        <v>15109597.55</v>
      </c>
      <c r="P20" s="114" t="n">
        <f aca="false">P21</f>
        <v>233229700.33</v>
      </c>
    </row>
    <row r="21" s="89" customFormat="true" ht="72" hidden="false" customHeight="true" outlineLevel="0" collapsed="false">
      <c r="A21" s="118" t="s">
        <v>89</v>
      </c>
      <c r="B21" s="118" t="s">
        <v>87</v>
      </c>
      <c r="C21" s="118"/>
      <c r="D21" s="119" t="s">
        <v>90</v>
      </c>
      <c r="E21" s="114" t="n">
        <v>217413602.78</v>
      </c>
      <c r="F21" s="114" t="n">
        <v>217413602.78</v>
      </c>
      <c r="G21" s="114" t="n">
        <v>162229900</v>
      </c>
      <c r="H21" s="114" t="n">
        <v>7117300</v>
      </c>
      <c r="I21" s="114"/>
      <c r="J21" s="114" t="n">
        <v>15816097.55</v>
      </c>
      <c r="K21" s="114" t="n">
        <v>15109597.55</v>
      </c>
      <c r="L21" s="114" t="n">
        <v>706500</v>
      </c>
      <c r="M21" s="114"/>
      <c r="N21" s="114"/>
      <c r="O21" s="114" t="n">
        <v>15109597.55</v>
      </c>
      <c r="P21" s="114" t="n">
        <f aca="false">E21+J21</f>
        <v>233229700.33</v>
      </c>
    </row>
    <row r="22" s="89" customFormat="true" ht="15.75" hidden="false" customHeight="true" outlineLevel="0" collapsed="false">
      <c r="A22" s="118"/>
      <c r="B22" s="118"/>
      <c r="C22" s="118"/>
      <c r="D22" s="123" t="s">
        <v>91</v>
      </c>
      <c r="E22" s="124" t="n">
        <v>151641000</v>
      </c>
      <c r="F22" s="124" t="n">
        <v>151641000</v>
      </c>
      <c r="G22" s="124" t="n">
        <v>124071300</v>
      </c>
      <c r="H22" s="124"/>
      <c r="I22" s="124"/>
      <c r="J22" s="124"/>
      <c r="K22" s="124"/>
      <c r="L22" s="124"/>
      <c r="M22" s="124"/>
      <c r="N22" s="124"/>
      <c r="O22" s="124"/>
      <c r="P22" s="124" t="n">
        <f aca="false">E22</f>
        <v>151641000</v>
      </c>
    </row>
    <row r="23" s="89" customFormat="true" ht="103.5" hidden="false" customHeight="true" outlineLevel="0" collapsed="false">
      <c r="A23" s="115" t="s">
        <v>92</v>
      </c>
      <c r="B23" s="115" t="s">
        <v>93</v>
      </c>
      <c r="C23" s="115" t="s">
        <v>94</v>
      </c>
      <c r="D23" s="116" t="s">
        <v>95</v>
      </c>
      <c r="E23" s="117" t="n">
        <v>206575402.78</v>
      </c>
      <c r="F23" s="117" t="n">
        <v>206575402.78</v>
      </c>
      <c r="G23" s="117" t="n">
        <v>153253100</v>
      </c>
      <c r="H23" s="117" t="n">
        <v>6971300</v>
      </c>
      <c r="I23" s="117"/>
      <c r="J23" s="117" t="n">
        <v>13656804.55</v>
      </c>
      <c r="K23" s="117" t="n">
        <v>12950304.55</v>
      </c>
      <c r="L23" s="117" t="n">
        <v>706500</v>
      </c>
      <c r="M23" s="117"/>
      <c r="N23" s="117"/>
      <c r="O23" s="117" t="n">
        <v>12950304.55</v>
      </c>
      <c r="P23" s="117" t="n">
        <f aca="false">E23+J23</f>
        <v>220232207.33</v>
      </c>
    </row>
    <row r="24" s="89" customFormat="true" ht="26.25" hidden="false" customHeight="true" outlineLevel="0" collapsed="false">
      <c r="A24" s="125"/>
      <c r="B24" s="125"/>
      <c r="C24" s="125"/>
      <c r="D24" s="126" t="s">
        <v>96</v>
      </c>
      <c r="E24" s="124" t="n">
        <v>151533300</v>
      </c>
      <c r="F24" s="124" t="n">
        <v>151533300</v>
      </c>
      <c r="G24" s="124" t="n">
        <v>123983000</v>
      </c>
      <c r="H24" s="124"/>
      <c r="I24" s="124"/>
      <c r="J24" s="124"/>
      <c r="K24" s="124"/>
      <c r="L24" s="124"/>
      <c r="M24" s="124"/>
      <c r="N24" s="124"/>
      <c r="O24" s="124"/>
      <c r="P24" s="124" t="n">
        <f aca="false">E24+J24</f>
        <v>151533300</v>
      </c>
    </row>
    <row r="25" s="89" customFormat="true" ht="28.5" hidden="false" customHeight="true" outlineLevel="0" collapsed="false">
      <c r="A25" s="125"/>
      <c r="B25" s="125"/>
      <c r="C25" s="125"/>
      <c r="D25" s="126" t="s">
        <v>97</v>
      </c>
      <c r="E25" s="124" t="n">
        <v>1188666.78</v>
      </c>
      <c r="F25" s="124" t="n">
        <v>1188666.78</v>
      </c>
      <c r="G25" s="124"/>
      <c r="H25" s="124"/>
      <c r="I25" s="124"/>
      <c r="J25" s="124" t="n">
        <v>601278</v>
      </c>
      <c r="K25" s="124" t="n">
        <v>601278</v>
      </c>
      <c r="L25" s="124"/>
      <c r="M25" s="124"/>
      <c r="N25" s="124"/>
      <c r="O25" s="124" t="n">
        <v>601278</v>
      </c>
      <c r="P25" s="124" t="n">
        <f aca="false">E25+J25</f>
        <v>1789944.78</v>
      </c>
    </row>
    <row r="26" s="89" customFormat="true" ht="86.25" hidden="false" customHeight="true" outlineLevel="0" collapsed="false">
      <c r="A26" s="125"/>
      <c r="B26" s="125"/>
      <c r="C26" s="125"/>
      <c r="D26" s="126" t="s">
        <v>98</v>
      </c>
      <c r="E26" s="124" t="n">
        <v>416500</v>
      </c>
      <c r="F26" s="124" t="n">
        <v>416500</v>
      </c>
      <c r="G26" s="124" t="n">
        <v>239700</v>
      </c>
      <c r="H26" s="124"/>
      <c r="I26" s="124"/>
      <c r="J26" s="124"/>
      <c r="K26" s="124"/>
      <c r="L26" s="124"/>
      <c r="M26" s="124"/>
      <c r="N26" s="124"/>
      <c r="O26" s="124"/>
      <c r="P26" s="124" t="n">
        <f aca="false">E26</f>
        <v>416500</v>
      </c>
    </row>
    <row r="27" s="89" customFormat="true" ht="69.75" hidden="false" customHeight="true" outlineLevel="0" collapsed="false">
      <c r="A27" s="125"/>
      <c r="B27" s="125"/>
      <c r="C27" s="125"/>
      <c r="D27" s="126" t="s">
        <v>99</v>
      </c>
      <c r="E27" s="124" t="n">
        <v>1575000</v>
      </c>
      <c r="F27" s="124" t="n">
        <v>1575000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 t="n">
        <f aca="false">E27</f>
        <v>1575000</v>
      </c>
    </row>
    <row r="28" s="89" customFormat="true" ht="103.5" hidden="false" customHeight="true" outlineLevel="0" collapsed="false">
      <c r="A28" s="118"/>
      <c r="B28" s="118"/>
      <c r="C28" s="118"/>
      <c r="D28" s="127" t="s">
        <v>100</v>
      </c>
      <c r="E28" s="128" t="n">
        <v>2445836</v>
      </c>
      <c r="F28" s="128" t="n">
        <v>2445836</v>
      </c>
      <c r="G28" s="128"/>
      <c r="H28" s="128"/>
      <c r="I28" s="128"/>
      <c r="J28" s="128" t="n">
        <v>828564</v>
      </c>
      <c r="K28" s="128" t="n">
        <v>828564</v>
      </c>
      <c r="L28" s="128"/>
      <c r="M28" s="128"/>
      <c r="N28" s="128"/>
      <c r="O28" s="128" t="n">
        <v>828564</v>
      </c>
      <c r="P28" s="128" t="n">
        <f aca="false">E28+J28</f>
        <v>3274400</v>
      </c>
    </row>
    <row r="29" s="89" customFormat="true" ht="69" hidden="false" customHeight="true" outlineLevel="0" collapsed="false">
      <c r="A29" s="118"/>
      <c r="B29" s="118"/>
      <c r="C29" s="118"/>
      <c r="D29" s="129" t="s">
        <v>101</v>
      </c>
      <c r="E29" s="130"/>
      <c r="F29" s="130"/>
      <c r="G29" s="130"/>
      <c r="H29" s="130"/>
      <c r="I29" s="130"/>
      <c r="J29" s="128" t="n">
        <v>3202300</v>
      </c>
      <c r="K29" s="128" t="n">
        <v>3202300</v>
      </c>
      <c r="L29" s="128"/>
      <c r="M29" s="128"/>
      <c r="N29" s="128"/>
      <c r="O29" s="128" t="n">
        <v>3202300</v>
      </c>
      <c r="P29" s="128" t="n">
        <f aca="false">E29+J29</f>
        <v>3202300</v>
      </c>
    </row>
    <row r="30" s="89" customFormat="true" ht="105" hidden="false" customHeight="true" outlineLevel="0" collapsed="false">
      <c r="A30" s="115"/>
      <c r="B30" s="115"/>
      <c r="C30" s="115"/>
      <c r="D30" s="127" t="s">
        <v>102</v>
      </c>
      <c r="E30" s="128"/>
      <c r="F30" s="128"/>
      <c r="G30" s="128"/>
      <c r="H30" s="128"/>
      <c r="I30" s="128"/>
      <c r="J30" s="128" t="n">
        <v>466987.55</v>
      </c>
      <c r="K30" s="128" t="n">
        <v>466987.55</v>
      </c>
      <c r="L30" s="128"/>
      <c r="M30" s="128"/>
      <c r="N30" s="128"/>
      <c r="O30" s="128" t="n">
        <v>466987.55</v>
      </c>
      <c r="P30" s="128" t="n">
        <f aca="false">E30+J30</f>
        <v>466987.55</v>
      </c>
    </row>
    <row r="31" s="89" customFormat="true" ht="69.75" hidden="false" customHeight="true" outlineLevel="0" collapsed="false">
      <c r="A31" s="115"/>
      <c r="B31" s="115"/>
      <c r="C31" s="115"/>
      <c r="D31" s="129" t="s">
        <v>103</v>
      </c>
      <c r="E31" s="130"/>
      <c r="F31" s="130"/>
      <c r="G31" s="130"/>
      <c r="H31" s="130"/>
      <c r="I31" s="130"/>
      <c r="J31" s="128" t="n">
        <v>442900</v>
      </c>
      <c r="K31" s="128" t="n">
        <v>442900</v>
      </c>
      <c r="L31" s="128"/>
      <c r="M31" s="128"/>
      <c r="N31" s="128"/>
      <c r="O31" s="128" t="n">
        <v>442900</v>
      </c>
      <c r="P31" s="128" t="n">
        <f aca="false">J31+E31</f>
        <v>442900</v>
      </c>
    </row>
    <row r="32" s="89" customFormat="true" ht="74.25" hidden="false" customHeight="true" outlineLevel="0" collapsed="false">
      <c r="A32" s="131" t="s">
        <v>104</v>
      </c>
      <c r="B32" s="115" t="s">
        <v>105</v>
      </c>
      <c r="C32" s="115" t="s">
        <v>106</v>
      </c>
      <c r="D32" s="116" t="s">
        <v>107</v>
      </c>
      <c r="E32" s="117" t="n">
        <v>2846500</v>
      </c>
      <c r="F32" s="117" t="n">
        <v>2846500</v>
      </c>
      <c r="G32" s="117" t="n">
        <v>2356100</v>
      </c>
      <c r="H32" s="117"/>
      <c r="I32" s="117"/>
      <c r="J32" s="117"/>
      <c r="K32" s="117"/>
      <c r="L32" s="117"/>
      <c r="M32" s="117"/>
      <c r="N32" s="117"/>
      <c r="O32" s="117"/>
      <c r="P32" s="130" t="n">
        <f aca="false">J32+E32</f>
        <v>2846500</v>
      </c>
    </row>
    <row r="33" s="89" customFormat="true" ht="45" hidden="false" customHeight="true" outlineLevel="0" collapsed="false">
      <c r="A33" s="115" t="s">
        <v>108</v>
      </c>
      <c r="B33" s="115" t="s">
        <v>109</v>
      </c>
      <c r="C33" s="115" t="s">
        <v>110</v>
      </c>
      <c r="D33" s="132" t="s">
        <v>111</v>
      </c>
      <c r="E33" s="117" t="n">
        <v>4607470.62</v>
      </c>
      <c r="F33" s="117" t="n">
        <v>4607470.62</v>
      </c>
      <c r="G33" s="117" t="n">
        <v>3775874.24</v>
      </c>
      <c r="H33" s="117" t="n">
        <v>36569.66</v>
      </c>
      <c r="I33" s="117"/>
      <c r="J33" s="117"/>
      <c r="K33" s="117"/>
      <c r="L33" s="117"/>
      <c r="M33" s="117"/>
      <c r="N33" s="117"/>
      <c r="O33" s="117"/>
      <c r="P33" s="130" t="n">
        <f aca="false">J33+E33</f>
        <v>4607470.62</v>
      </c>
    </row>
    <row r="34" s="89" customFormat="true" ht="83.25" hidden="false" customHeight="true" outlineLevel="0" collapsed="false">
      <c r="A34" s="118" t="s">
        <v>112</v>
      </c>
      <c r="B34" s="118" t="s">
        <v>113</v>
      </c>
      <c r="C34" s="118"/>
      <c r="D34" s="119" t="s">
        <v>114</v>
      </c>
      <c r="E34" s="133" t="n">
        <f aca="false">E35</f>
        <v>9077655</v>
      </c>
      <c r="F34" s="133" t="n">
        <f aca="false">F35</f>
        <v>9077655</v>
      </c>
      <c r="G34" s="133" t="n">
        <f aca="false">G35</f>
        <v>5164000</v>
      </c>
      <c r="H34" s="133" t="n">
        <f aca="false">H35</f>
        <v>132800</v>
      </c>
      <c r="I34" s="133" t="n">
        <f aca="false">I35</f>
        <v>0</v>
      </c>
      <c r="J34" s="133" t="n">
        <f aca="false">J35</f>
        <v>708750</v>
      </c>
      <c r="K34" s="133" t="n">
        <f aca="false">K35</f>
        <v>348750</v>
      </c>
      <c r="L34" s="133" t="n">
        <f aca="false">L35</f>
        <v>330000</v>
      </c>
      <c r="M34" s="133" t="n">
        <f aca="false">M35</f>
        <v>0</v>
      </c>
      <c r="N34" s="133" t="n">
        <f aca="false">N35</f>
        <v>0</v>
      </c>
      <c r="O34" s="133" t="n">
        <f aca="false">O35</f>
        <v>378750</v>
      </c>
      <c r="P34" s="133" t="n">
        <f aca="false">P35</f>
        <v>9786405</v>
      </c>
    </row>
    <row r="35" s="89" customFormat="true" ht="83.25" hidden="false" customHeight="true" outlineLevel="0" collapsed="false">
      <c r="A35" s="118" t="s">
        <v>115</v>
      </c>
      <c r="B35" s="118" t="s">
        <v>113</v>
      </c>
      <c r="C35" s="118"/>
      <c r="D35" s="119" t="s">
        <v>116</v>
      </c>
      <c r="E35" s="114" t="n">
        <v>9077655</v>
      </c>
      <c r="F35" s="114" t="n">
        <v>9077655</v>
      </c>
      <c r="G35" s="114" t="n">
        <v>5164000</v>
      </c>
      <c r="H35" s="114" t="n">
        <v>132800</v>
      </c>
      <c r="I35" s="114"/>
      <c r="J35" s="114" t="n">
        <v>708750</v>
      </c>
      <c r="K35" s="114" t="n">
        <v>348750</v>
      </c>
      <c r="L35" s="114" t="n">
        <v>330000</v>
      </c>
      <c r="M35" s="114"/>
      <c r="N35" s="114"/>
      <c r="O35" s="114" t="n">
        <v>378750</v>
      </c>
      <c r="P35" s="114" t="n">
        <f aca="false">J35+E35</f>
        <v>9786405</v>
      </c>
    </row>
    <row r="36" s="89" customFormat="true" ht="121.5" hidden="false" customHeight="true" outlineLevel="0" collapsed="false">
      <c r="A36" s="115" t="s">
        <v>117</v>
      </c>
      <c r="B36" s="115" t="s">
        <v>118</v>
      </c>
      <c r="C36" s="115" t="s">
        <v>93</v>
      </c>
      <c r="D36" s="116" t="s">
        <v>119</v>
      </c>
      <c r="E36" s="117" t="n">
        <v>6601699</v>
      </c>
      <c r="F36" s="117" t="n">
        <v>6601699</v>
      </c>
      <c r="G36" s="117" t="n">
        <v>5164000</v>
      </c>
      <c r="H36" s="117" t="n">
        <v>132800</v>
      </c>
      <c r="I36" s="117"/>
      <c r="J36" s="117" t="n">
        <v>360000</v>
      </c>
      <c r="K36" s="117"/>
      <c r="L36" s="117" t="n">
        <v>330000</v>
      </c>
      <c r="M36" s="117"/>
      <c r="N36" s="117"/>
      <c r="O36" s="117" t="n">
        <v>30000</v>
      </c>
      <c r="P36" s="130" t="n">
        <f aca="false">E36+J36</f>
        <v>6961699</v>
      </c>
    </row>
    <row r="37" s="89" customFormat="true" ht="78.75" hidden="false" customHeight="true" outlineLevel="0" collapsed="false">
      <c r="A37" s="134"/>
      <c r="B37" s="118" t="s">
        <v>120</v>
      </c>
      <c r="C37" s="118"/>
      <c r="D37" s="119" t="s">
        <v>121</v>
      </c>
      <c r="E37" s="133" t="n">
        <f aca="false">E38</f>
        <v>30832160</v>
      </c>
      <c r="F37" s="133" t="n">
        <f aca="false">F38</f>
        <v>30832160</v>
      </c>
      <c r="G37" s="133" t="n">
        <f aca="false">G38</f>
        <v>20952500</v>
      </c>
      <c r="H37" s="133" t="n">
        <f aca="false">H38</f>
        <v>776300</v>
      </c>
      <c r="I37" s="133" t="n">
        <f aca="false">I38</f>
        <v>0</v>
      </c>
      <c r="J37" s="133" t="n">
        <f aca="false">J38</f>
        <v>792000</v>
      </c>
      <c r="K37" s="133" t="n">
        <f aca="false">K38</f>
        <v>200000</v>
      </c>
      <c r="L37" s="133" t="n">
        <f aca="false">L38</f>
        <v>592000</v>
      </c>
      <c r="M37" s="133" t="n">
        <f aca="false">M38</f>
        <v>400000</v>
      </c>
      <c r="N37" s="133" t="n">
        <f aca="false">N38</f>
        <v>0</v>
      </c>
      <c r="O37" s="133" t="n">
        <f aca="false">O38</f>
        <v>200000</v>
      </c>
      <c r="P37" s="133" t="n">
        <f aca="false">P38</f>
        <v>31624160</v>
      </c>
    </row>
    <row r="38" s="89" customFormat="true" ht="82.5" hidden="false" customHeight="true" outlineLevel="0" collapsed="false">
      <c r="A38" s="134"/>
      <c r="B38" s="118" t="s">
        <v>120</v>
      </c>
      <c r="C38" s="118"/>
      <c r="D38" s="119" t="s">
        <v>122</v>
      </c>
      <c r="E38" s="133" t="n">
        <v>30832160</v>
      </c>
      <c r="F38" s="133" t="n">
        <v>30832160</v>
      </c>
      <c r="G38" s="133" t="n">
        <v>20952500</v>
      </c>
      <c r="H38" s="133" t="n">
        <v>776300</v>
      </c>
      <c r="I38" s="133"/>
      <c r="J38" s="133" t="n">
        <v>792000</v>
      </c>
      <c r="K38" s="133" t="n">
        <v>200000</v>
      </c>
      <c r="L38" s="133" t="n">
        <v>592000</v>
      </c>
      <c r="M38" s="133" t="n">
        <v>400000</v>
      </c>
      <c r="N38" s="133"/>
      <c r="O38" s="133" t="n">
        <v>200000</v>
      </c>
      <c r="P38" s="133" t="n">
        <f aca="false">E38+J38</f>
        <v>31624160</v>
      </c>
    </row>
    <row r="39" s="89" customFormat="true" ht="41.25" hidden="false" customHeight="true" outlineLevel="0" collapsed="false">
      <c r="A39" s="134" t="s">
        <v>123</v>
      </c>
      <c r="B39" s="115" t="s">
        <v>124</v>
      </c>
      <c r="C39" s="115" t="s">
        <v>106</v>
      </c>
      <c r="D39" s="135" t="s">
        <v>125</v>
      </c>
      <c r="E39" s="136" t="n">
        <v>11453400</v>
      </c>
      <c r="F39" s="136" t="n">
        <v>11453400</v>
      </c>
      <c r="G39" s="136" t="n">
        <v>9150900</v>
      </c>
      <c r="H39" s="136" t="n">
        <v>220500</v>
      </c>
      <c r="I39" s="136"/>
      <c r="J39" s="136" t="n">
        <f aca="false">L39+O39</f>
        <v>592000</v>
      </c>
      <c r="K39" s="136"/>
      <c r="L39" s="136" t="n">
        <v>592000</v>
      </c>
      <c r="M39" s="136" t="n">
        <v>400000</v>
      </c>
      <c r="N39" s="136"/>
      <c r="O39" s="136"/>
      <c r="P39" s="136" t="n">
        <f aca="false">E39+J39</f>
        <v>12045400</v>
      </c>
    </row>
    <row r="40" s="89" customFormat="true" ht="33.75" hidden="false" customHeight="true" outlineLevel="0" collapsed="false">
      <c r="A40" s="115" t="s">
        <v>126</v>
      </c>
      <c r="B40" s="115" t="s">
        <v>127</v>
      </c>
      <c r="C40" s="115" t="s">
        <v>128</v>
      </c>
      <c r="D40" s="116" t="s">
        <v>129</v>
      </c>
      <c r="E40" s="137" t="n">
        <v>5622300</v>
      </c>
      <c r="F40" s="137" t="n">
        <v>5622300</v>
      </c>
      <c r="G40" s="136" t="n">
        <v>4328300</v>
      </c>
      <c r="H40" s="136" t="n">
        <v>285600</v>
      </c>
      <c r="I40" s="136"/>
      <c r="J40" s="136"/>
      <c r="K40" s="136"/>
      <c r="L40" s="136"/>
      <c r="M40" s="136"/>
      <c r="N40" s="136" t="n">
        <v>0</v>
      </c>
      <c r="O40" s="136" t="n">
        <v>0</v>
      </c>
      <c r="P40" s="136" t="n">
        <f aca="false">E40+J40</f>
        <v>5622300</v>
      </c>
    </row>
    <row r="41" s="89" customFormat="true" ht="58.5" hidden="false" customHeight="true" outlineLevel="0" collapsed="false">
      <c r="A41" s="115" t="s">
        <v>130</v>
      </c>
      <c r="B41" s="138" t="s">
        <v>131</v>
      </c>
      <c r="C41" s="138" t="s">
        <v>132</v>
      </c>
      <c r="D41" s="135" t="s">
        <v>133</v>
      </c>
      <c r="E41" s="137" t="n">
        <v>3086860</v>
      </c>
      <c r="F41" s="137" t="n">
        <v>3086860</v>
      </c>
      <c r="G41" s="136" t="n">
        <v>2263200</v>
      </c>
      <c r="H41" s="136" t="n">
        <v>175000</v>
      </c>
      <c r="I41" s="136"/>
      <c r="J41" s="136" t="n">
        <v>85000</v>
      </c>
      <c r="K41" s="136" t="n">
        <v>85000</v>
      </c>
      <c r="L41" s="136"/>
      <c r="M41" s="136"/>
      <c r="N41" s="136" t="n">
        <v>0</v>
      </c>
      <c r="O41" s="136" t="n">
        <v>85000</v>
      </c>
      <c r="P41" s="136" t="n">
        <f aca="false">E41+J41</f>
        <v>3171860</v>
      </c>
    </row>
    <row r="42" s="89" customFormat="true" ht="60.75" hidden="false" customHeight="true" outlineLevel="0" collapsed="false">
      <c r="A42" s="115" t="s">
        <v>134</v>
      </c>
      <c r="B42" s="139" t="n">
        <v>4081</v>
      </c>
      <c r="C42" s="115" t="s">
        <v>135</v>
      </c>
      <c r="D42" s="132" t="s">
        <v>136</v>
      </c>
      <c r="E42" s="137" t="n">
        <v>1083600</v>
      </c>
      <c r="F42" s="137" t="n">
        <v>1083600</v>
      </c>
      <c r="G42" s="136" t="n">
        <v>838400</v>
      </c>
      <c r="H42" s="136"/>
      <c r="I42" s="136"/>
      <c r="J42" s="136" t="n">
        <v>15000</v>
      </c>
      <c r="K42" s="136" t="n">
        <v>15000</v>
      </c>
      <c r="L42" s="136"/>
      <c r="M42" s="136"/>
      <c r="N42" s="136"/>
      <c r="O42" s="136" t="n">
        <v>15000</v>
      </c>
      <c r="P42" s="136" t="n">
        <f aca="false">E42+J42</f>
        <v>1098600</v>
      </c>
    </row>
    <row r="43" s="89" customFormat="true" ht="60.75" hidden="false" customHeight="true" outlineLevel="0" collapsed="false">
      <c r="A43" s="115" t="s">
        <v>137</v>
      </c>
      <c r="B43" s="115" t="s">
        <v>138</v>
      </c>
      <c r="C43" s="115" t="s">
        <v>139</v>
      </c>
      <c r="D43" s="116" t="s">
        <v>140</v>
      </c>
      <c r="E43" s="140" t="n">
        <v>8050700</v>
      </c>
      <c r="F43" s="140" t="n">
        <v>8050700</v>
      </c>
      <c r="G43" s="136" t="n">
        <v>4371700</v>
      </c>
      <c r="H43" s="136" t="n">
        <v>95200</v>
      </c>
      <c r="I43" s="136"/>
      <c r="J43" s="136" t="n">
        <v>100000</v>
      </c>
      <c r="K43" s="136" t="n">
        <v>100000</v>
      </c>
      <c r="L43" s="136"/>
      <c r="M43" s="136"/>
      <c r="N43" s="136"/>
      <c r="O43" s="136" t="n">
        <v>100000</v>
      </c>
      <c r="P43" s="136" t="n">
        <f aca="false">F43+J43</f>
        <v>8150700</v>
      </c>
    </row>
    <row r="44" s="74" customFormat="true" ht="78.75" hidden="false" customHeight="true" outlineLevel="0" collapsed="false">
      <c r="A44" s="118" t="s">
        <v>141</v>
      </c>
      <c r="B44" s="118" t="s">
        <v>142</v>
      </c>
      <c r="C44" s="118"/>
      <c r="D44" s="119" t="s">
        <v>143</v>
      </c>
      <c r="E44" s="114" t="n">
        <f aca="false">E45</f>
        <v>83834180</v>
      </c>
      <c r="F44" s="114" t="n">
        <f aca="false">F45</f>
        <v>69370957</v>
      </c>
      <c r="G44" s="114" t="n">
        <f aca="false">G45</f>
        <v>0</v>
      </c>
      <c r="H44" s="114" t="n">
        <f aca="false">H45</f>
        <v>0</v>
      </c>
      <c r="I44" s="114" t="n">
        <f aca="false">I45</f>
        <v>13963223</v>
      </c>
      <c r="J44" s="114" t="n">
        <f aca="false">J45</f>
        <v>5590000</v>
      </c>
      <c r="K44" s="114" t="n">
        <f aca="false">K45</f>
        <v>5530000</v>
      </c>
      <c r="L44" s="114" t="n">
        <f aca="false">L45</f>
        <v>60000</v>
      </c>
      <c r="M44" s="114" t="n">
        <f aca="false">M45</f>
        <v>0</v>
      </c>
      <c r="N44" s="114" t="n">
        <f aca="false">N45</f>
        <v>0</v>
      </c>
      <c r="O44" s="114" t="n">
        <f aca="false">O45</f>
        <v>5530000</v>
      </c>
      <c r="P44" s="114" t="n">
        <f aca="false">P45</f>
        <v>89424180</v>
      </c>
    </row>
    <row r="45" s="74" customFormat="true" ht="84" hidden="false" customHeight="true" outlineLevel="0" collapsed="false">
      <c r="A45" s="118" t="s">
        <v>144</v>
      </c>
      <c r="B45" s="118" t="s">
        <v>142</v>
      </c>
      <c r="C45" s="118"/>
      <c r="D45" s="119" t="s">
        <v>145</v>
      </c>
      <c r="E45" s="114" t="n">
        <v>83834180</v>
      </c>
      <c r="F45" s="114" t="n">
        <v>69370957</v>
      </c>
      <c r="G45" s="114"/>
      <c r="H45" s="114"/>
      <c r="I45" s="114" t="n">
        <v>13963223</v>
      </c>
      <c r="J45" s="114" t="n">
        <v>5590000</v>
      </c>
      <c r="K45" s="114" t="n">
        <v>5530000</v>
      </c>
      <c r="L45" s="114" t="n">
        <v>60000</v>
      </c>
      <c r="M45" s="114"/>
      <c r="N45" s="114"/>
      <c r="O45" s="114" t="n">
        <v>5530000</v>
      </c>
      <c r="P45" s="114" t="n">
        <f aca="false">E45+J45</f>
        <v>89424180</v>
      </c>
    </row>
    <row r="46" s="74" customFormat="true" ht="30" hidden="false" customHeight="true" outlineLevel="0" collapsed="false">
      <c r="A46" s="115" t="s">
        <v>146</v>
      </c>
      <c r="B46" s="115" t="s">
        <v>147</v>
      </c>
      <c r="C46" s="115" t="s">
        <v>148</v>
      </c>
      <c r="D46" s="135" t="s">
        <v>23</v>
      </c>
      <c r="E46" s="130" t="n">
        <v>1372126</v>
      </c>
      <c r="F46" s="130" t="n">
        <v>1372126</v>
      </c>
      <c r="G46" s="130"/>
      <c r="H46" s="130"/>
      <c r="I46" s="130"/>
      <c r="J46" s="130" t="n">
        <v>2388400</v>
      </c>
      <c r="K46" s="130" t="n">
        <v>2328400</v>
      </c>
      <c r="L46" s="130" t="n">
        <v>60000</v>
      </c>
      <c r="M46" s="130"/>
      <c r="N46" s="130"/>
      <c r="O46" s="130" t="n">
        <v>2328400</v>
      </c>
      <c r="P46" s="130" t="n">
        <f aca="false">E46+J46</f>
        <v>3760526</v>
      </c>
    </row>
    <row r="47" s="89" customFormat="true" ht="24.75" hidden="false" customHeight="true" outlineLevel="0" collapsed="false">
      <c r="A47" s="141"/>
      <c r="B47" s="141"/>
      <c r="C47" s="142"/>
      <c r="D47" s="143" t="s">
        <v>149</v>
      </c>
      <c r="E47" s="144" t="n">
        <v>391067726.07</v>
      </c>
      <c r="F47" s="144" t="n">
        <v>376604503.07</v>
      </c>
      <c r="G47" s="144" t="n">
        <v>200969000</v>
      </c>
      <c r="H47" s="144" t="n">
        <v>8819300</v>
      </c>
      <c r="I47" s="144" t="n">
        <v>13963223</v>
      </c>
      <c r="J47" s="144" t="n">
        <v>44476886.25</v>
      </c>
      <c r="K47" s="144" t="n">
        <v>38469216.19</v>
      </c>
      <c r="L47" s="144" t="n">
        <v>2234500</v>
      </c>
      <c r="M47" s="144" t="n">
        <v>400000</v>
      </c>
      <c r="N47" s="144"/>
      <c r="O47" s="144" t="n">
        <v>42242386.25</v>
      </c>
      <c r="P47" s="144" t="n">
        <f aca="false">E47+J47</f>
        <v>435544612.32</v>
      </c>
    </row>
    <row r="48" s="89" customFormat="true" ht="24.75" hidden="false" customHeight="true" outlineLevel="0" collapsed="false">
      <c r="A48" s="145"/>
      <c r="B48" s="145"/>
      <c r="C48" s="146"/>
      <c r="D48" s="147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</row>
    <row r="49" s="89" customFormat="true" ht="24.75" hidden="false" customHeight="true" outlineLevel="0" collapsed="false">
      <c r="A49" s="149"/>
      <c r="B49" s="149"/>
      <c r="C49" s="150"/>
      <c r="D49" s="151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</row>
    <row r="50" s="89" customFormat="true" ht="24.75" hidden="false" customHeight="true" outlineLevel="0" collapsed="false">
      <c r="A50" s="149"/>
      <c r="B50" s="149"/>
      <c r="C50" s="150"/>
      <c r="D50" s="151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</row>
    <row r="51" s="89" customFormat="true" ht="24.75" hidden="false" customHeight="true" outlineLevel="0" collapsed="false">
      <c r="A51" s="153" t="s">
        <v>26</v>
      </c>
      <c r="B51" s="153"/>
      <c r="C51" s="153"/>
      <c r="D51" s="153"/>
      <c r="E51" s="153"/>
      <c r="F51" s="11"/>
      <c r="G51" s="11"/>
      <c r="H51" s="11"/>
      <c r="I51" s="11"/>
      <c r="J51" s="11"/>
      <c r="K51" s="11"/>
      <c r="L51" s="11"/>
      <c r="M51" s="11"/>
      <c r="O51" s="11"/>
      <c r="P51" s="154" t="s">
        <v>27</v>
      </c>
    </row>
    <row r="52" s="74" customFormat="true" ht="13.2" hidden="false" customHeight="false" outlineLevel="0" collapsed="false"/>
    <row r="53" s="89" customFormat="true" ht="17.4" hidden="false" customHeight="false" outlineLevel="0" collapsed="false"/>
    <row r="54" customFormat="false" ht="17.4" hidden="false" customHeight="false" outlineLevel="0" collapsed="false">
      <c r="A54" s="155"/>
      <c r="B54" s="155"/>
      <c r="C54" s="156"/>
      <c r="D54" s="157"/>
      <c r="E54" s="157"/>
      <c r="F54" s="157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17.4" hidden="false" customHeight="false" outlineLevel="0" collapsed="false">
      <c r="A55" s="155"/>
      <c r="B55" s="155"/>
      <c r="C55" s="156"/>
      <c r="D55" s="157"/>
      <c r="E55" s="157"/>
      <c r="F55" s="157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customFormat="false" ht="13.2" hidden="false" customHeight="false" outlineLevel="0" collapsed="false">
      <c r="A56" s="158"/>
      <c r="B56" s="158"/>
      <c r="C56" s="159"/>
      <c r="D56" s="160"/>
      <c r="E56" s="160"/>
      <c r="F56" s="160"/>
    </row>
    <row r="57" customFormat="false" ht="13.2" hidden="false" customHeight="false" outlineLevel="0" collapsed="false">
      <c r="A57" s="158"/>
      <c r="B57" s="158"/>
      <c r="C57" s="159"/>
      <c r="D57" s="160"/>
      <c r="E57" s="160"/>
      <c r="F57" s="160"/>
    </row>
    <row r="63" customFormat="false" ht="13.2" hidden="false" customHeight="false" outlineLevel="0" collapsed="false">
      <c r="H63" s="161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51:E51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25" colorId="64" zoomScale="65" zoomScaleNormal="60" zoomScalePageLayoutView="65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3"/>
    <col collapsed="false" customWidth="true" hidden="false" outlineLevel="0" max="3" min="3" style="63" width="10.32"/>
    <col collapsed="false" customWidth="true" hidden="false" outlineLevel="0" max="4" min="4" style="0" width="47.55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6.43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6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4"/>
      <c r="B1" s="94"/>
      <c r="C1" s="61"/>
      <c r="D1" s="62"/>
      <c r="E1" s="62"/>
      <c r="F1" s="62"/>
      <c r="G1" s="62"/>
      <c r="H1" s="62"/>
      <c r="I1" s="62"/>
      <c r="J1" s="62"/>
      <c r="K1" s="62"/>
      <c r="L1" s="62"/>
      <c r="M1" s="95" t="s">
        <v>150</v>
      </c>
      <c r="N1" s="95"/>
      <c r="O1" s="95"/>
      <c r="P1" s="95"/>
    </row>
    <row r="2" customFormat="false" ht="18" hidden="false" customHeight="false" outlineLevel="0" collapsed="false">
      <c r="A2" s="94"/>
      <c r="B2" s="94"/>
      <c r="C2" s="61"/>
      <c r="D2" s="62"/>
      <c r="E2" s="62"/>
      <c r="F2" s="62"/>
      <c r="G2" s="62"/>
      <c r="H2" s="62"/>
      <c r="I2" s="62"/>
      <c r="J2" s="62"/>
      <c r="K2" s="62"/>
      <c r="L2" s="62"/>
      <c r="M2" s="162" t="s">
        <v>49</v>
      </c>
      <c r="N2" s="162"/>
      <c r="O2" s="162"/>
      <c r="P2" s="162"/>
    </row>
    <row r="3" customFormat="false" ht="18" hidden="false" customHeight="false" outlineLevel="0" collapsed="false">
      <c r="A3" s="94"/>
      <c r="B3" s="94"/>
      <c r="C3" s="61"/>
      <c r="D3" s="62"/>
      <c r="E3" s="62"/>
      <c r="F3" s="62"/>
      <c r="G3" s="62"/>
      <c r="H3" s="62"/>
      <c r="I3" s="62"/>
      <c r="J3" s="62"/>
      <c r="K3" s="62"/>
      <c r="L3" s="62"/>
      <c r="M3" s="162" t="s">
        <v>50</v>
      </c>
      <c r="N3" s="162"/>
      <c r="O3" s="162"/>
      <c r="P3" s="162"/>
    </row>
    <row r="4" customFormat="false" ht="18" hidden="false" customHeight="false" outlineLevel="0" collapsed="false">
      <c r="A4" s="94"/>
      <c r="B4" s="94"/>
      <c r="C4" s="61"/>
      <c r="D4" s="62"/>
      <c r="E4" s="62"/>
      <c r="F4" s="62"/>
      <c r="G4" s="62"/>
      <c r="H4" s="62"/>
      <c r="I4" s="62"/>
      <c r="J4" s="62"/>
      <c r="K4" s="62"/>
      <c r="L4" s="62"/>
      <c r="M4" s="162" t="s">
        <v>51</v>
      </c>
      <c r="N4" s="162"/>
      <c r="O4" s="162"/>
      <c r="P4" s="162"/>
    </row>
    <row r="5" customFormat="false" ht="18.75" hidden="false" customHeight="true" outlineLevel="0" collapsed="false">
      <c r="A5" s="163" t="s">
        <v>151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23.25" hidden="false" customHeight="true" outlineLevel="0" collapsed="false">
      <c r="A6" s="164" t="s">
        <v>1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3"/>
    </row>
    <row r="7" customFormat="false" ht="36" hidden="false" customHeight="true" outlineLevel="0" collapsed="false">
      <c r="A7" s="163"/>
      <c r="B7" s="164" t="s">
        <v>153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3"/>
      <c r="Q7" s="163"/>
    </row>
    <row r="8" customFormat="false" ht="22.8" hidden="false" customHeight="false" outlineLevel="0" collapsed="false">
      <c r="A8" s="98" t="s">
        <v>53</v>
      </c>
      <c r="B8" s="98"/>
      <c r="C8" s="98"/>
      <c r="D8" s="99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8.75" hidden="false" customHeight="true" outlineLevel="0" collapsed="false">
      <c r="A9" s="101" t="s">
        <v>54</v>
      </c>
      <c r="B9" s="101"/>
      <c r="C9" s="101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3.2" hidden="false" customHeight="false" outlineLevel="0" collapsed="false">
      <c r="A10" s="94"/>
      <c r="B10" s="94"/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104" t="s">
        <v>7</v>
      </c>
    </row>
    <row r="11" customFormat="false" ht="20.25" hidden="false" customHeight="true" outlineLevel="0" collapsed="false">
      <c r="A11" s="105" t="s">
        <v>55</v>
      </c>
      <c r="B11" s="105" t="s">
        <v>56</v>
      </c>
      <c r="C11" s="106" t="s">
        <v>57</v>
      </c>
      <c r="D11" s="105" t="s">
        <v>58</v>
      </c>
      <c r="E11" s="107" t="s">
        <v>11</v>
      </c>
      <c r="F11" s="107"/>
      <c r="G11" s="107"/>
      <c r="H11" s="107"/>
      <c r="I11" s="107"/>
      <c r="J11" s="107" t="s">
        <v>12</v>
      </c>
      <c r="K11" s="107"/>
      <c r="L11" s="107"/>
      <c r="M11" s="107"/>
      <c r="N11" s="107"/>
      <c r="O11" s="107"/>
      <c r="P11" s="109" t="s">
        <v>59</v>
      </c>
    </row>
    <row r="12" customFormat="false" ht="117" hidden="false" customHeight="true" outlineLevel="0" collapsed="false">
      <c r="A12" s="105"/>
      <c r="B12" s="105"/>
      <c r="C12" s="106"/>
      <c r="D12" s="105"/>
      <c r="E12" s="107" t="s">
        <v>10</v>
      </c>
      <c r="F12" s="110" t="s">
        <v>60</v>
      </c>
      <c r="G12" s="107" t="s">
        <v>61</v>
      </c>
      <c r="H12" s="107"/>
      <c r="I12" s="110" t="s">
        <v>62</v>
      </c>
      <c r="J12" s="107" t="s">
        <v>63</v>
      </c>
      <c r="K12" s="107" t="s">
        <v>14</v>
      </c>
      <c r="L12" s="110" t="s">
        <v>60</v>
      </c>
      <c r="M12" s="107" t="s">
        <v>61</v>
      </c>
      <c r="N12" s="107"/>
      <c r="O12" s="110" t="s">
        <v>62</v>
      </c>
      <c r="P12" s="109"/>
    </row>
    <row r="13" customFormat="false" ht="12.75" hidden="false" customHeight="true" outlineLevel="0" collapsed="false">
      <c r="A13" s="105"/>
      <c r="B13" s="105"/>
      <c r="C13" s="106"/>
      <c r="D13" s="105"/>
      <c r="E13" s="107"/>
      <c r="F13" s="110"/>
      <c r="G13" s="107" t="s">
        <v>64</v>
      </c>
      <c r="H13" s="107" t="s">
        <v>65</v>
      </c>
      <c r="I13" s="110"/>
      <c r="J13" s="107"/>
      <c r="K13" s="107"/>
      <c r="L13" s="110"/>
      <c r="M13" s="107" t="s">
        <v>64</v>
      </c>
      <c r="N13" s="107" t="s">
        <v>65</v>
      </c>
      <c r="O13" s="110"/>
      <c r="P13" s="109"/>
    </row>
    <row r="14" customFormat="false" ht="69.75" hidden="false" customHeight="true" outlineLevel="0" collapsed="false">
      <c r="A14" s="105"/>
      <c r="B14" s="105"/>
      <c r="C14" s="106"/>
      <c r="D14" s="105"/>
      <c r="E14" s="107"/>
      <c r="F14" s="110"/>
      <c r="G14" s="107"/>
      <c r="H14" s="107"/>
      <c r="I14" s="110"/>
      <c r="J14" s="107"/>
      <c r="K14" s="107"/>
      <c r="L14" s="110"/>
      <c r="M14" s="107"/>
      <c r="N14" s="107"/>
      <c r="O14" s="110"/>
      <c r="P14" s="109"/>
    </row>
    <row r="15" customFormat="false" ht="15.6" hidden="false" customHeight="false" outlineLevel="0" collapsed="false">
      <c r="A15" s="111" t="s">
        <v>66</v>
      </c>
      <c r="B15" s="111" t="s">
        <v>67</v>
      </c>
      <c r="C15" s="109" t="n">
        <v>3</v>
      </c>
      <c r="D15" s="109" t="n">
        <v>4</v>
      </c>
      <c r="E15" s="109" t="n">
        <v>5</v>
      </c>
      <c r="F15" s="109" t="n">
        <v>6</v>
      </c>
      <c r="G15" s="109" t="n">
        <v>7</v>
      </c>
      <c r="H15" s="109" t="n">
        <v>8</v>
      </c>
      <c r="I15" s="109" t="n">
        <v>9</v>
      </c>
      <c r="J15" s="109" t="n">
        <v>10</v>
      </c>
      <c r="K15" s="109" t="n">
        <v>11</v>
      </c>
      <c r="L15" s="109" t="n">
        <v>12</v>
      </c>
      <c r="M15" s="109" t="n">
        <v>13</v>
      </c>
      <c r="N15" s="109" t="n">
        <v>14</v>
      </c>
      <c r="O15" s="109" t="n">
        <v>15</v>
      </c>
      <c r="P15" s="109" t="n">
        <v>16</v>
      </c>
    </row>
    <row r="16" customFormat="false" ht="24.75" hidden="false" customHeight="true" outlineLevel="0" collapsed="false">
      <c r="A16" s="112" t="s">
        <v>154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</row>
    <row r="17" customFormat="false" ht="24.75" hidden="false" customHeight="true" outlineLevel="0" collapsed="false">
      <c r="A17" s="165" t="s">
        <v>155</v>
      </c>
      <c r="B17" s="165"/>
      <c r="C17" s="165"/>
      <c r="D17" s="165"/>
      <c r="E17" s="166" t="n">
        <v>-787474</v>
      </c>
      <c r="F17" s="166" t="n">
        <v>-787474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 t="n">
        <f aca="false">P18</f>
        <v>-787474</v>
      </c>
    </row>
    <row r="18" customFormat="false" ht="59.25" hidden="false" customHeight="true" outlineLevel="0" collapsed="false">
      <c r="A18" s="118" t="s">
        <v>141</v>
      </c>
      <c r="B18" s="118" t="s">
        <v>142</v>
      </c>
      <c r="C18" s="118"/>
      <c r="D18" s="119" t="s">
        <v>143</v>
      </c>
      <c r="E18" s="167" t="n">
        <f aca="false">E19</f>
        <v>-787474</v>
      </c>
      <c r="F18" s="167" t="n">
        <f aca="false">F19</f>
        <v>-787474</v>
      </c>
      <c r="G18" s="167" t="n">
        <f aca="false">G19</f>
        <v>0</v>
      </c>
      <c r="H18" s="167" t="n">
        <f aca="false">H19</f>
        <v>0</v>
      </c>
      <c r="I18" s="167" t="n">
        <f aca="false">I19</f>
        <v>0</v>
      </c>
      <c r="J18" s="167" t="n">
        <f aca="false">J19</f>
        <v>0</v>
      </c>
      <c r="K18" s="167" t="n">
        <f aca="false">K19</f>
        <v>0</v>
      </c>
      <c r="L18" s="167" t="n">
        <f aca="false">L19</f>
        <v>0</v>
      </c>
      <c r="M18" s="167" t="n">
        <f aca="false">M19</f>
        <v>0</v>
      </c>
      <c r="N18" s="167" t="n">
        <f aca="false">N19</f>
        <v>0</v>
      </c>
      <c r="O18" s="167" t="n">
        <f aca="false">O19</f>
        <v>0</v>
      </c>
      <c r="P18" s="167" t="n">
        <f aca="false">P19</f>
        <v>-787474</v>
      </c>
    </row>
    <row r="19" customFormat="false" ht="63.75" hidden="false" customHeight="true" outlineLevel="0" collapsed="false">
      <c r="A19" s="118" t="s">
        <v>144</v>
      </c>
      <c r="B19" s="118" t="s">
        <v>142</v>
      </c>
      <c r="C19" s="118"/>
      <c r="D19" s="119" t="s">
        <v>145</v>
      </c>
      <c r="E19" s="167" t="n">
        <f aca="false">E20</f>
        <v>-787474</v>
      </c>
      <c r="F19" s="167" t="n">
        <f aca="false">F20</f>
        <v>-787474</v>
      </c>
      <c r="G19" s="167" t="n">
        <f aca="false">G20</f>
        <v>0</v>
      </c>
      <c r="H19" s="167" t="n">
        <f aca="false">H20</f>
        <v>0</v>
      </c>
      <c r="I19" s="167" t="n">
        <f aca="false">I20</f>
        <v>0</v>
      </c>
      <c r="J19" s="167" t="n">
        <f aca="false">J20</f>
        <v>0</v>
      </c>
      <c r="K19" s="167" t="n">
        <f aca="false">K20</f>
        <v>0</v>
      </c>
      <c r="L19" s="167" t="n">
        <f aca="false">L20</f>
        <v>0</v>
      </c>
      <c r="M19" s="167" t="n">
        <f aca="false">M20</f>
        <v>0</v>
      </c>
      <c r="N19" s="167" t="n">
        <f aca="false">N20</f>
        <v>0</v>
      </c>
      <c r="O19" s="167" t="n">
        <f aca="false">O20</f>
        <v>0</v>
      </c>
      <c r="P19" s="167" t="n">
        <f aca="false">P20</f>
        <v>-787474</v>
      </c>
    </row>
    <row r="20" customFormat="false" ht="20.25" hidden="false" customHeight="true" outlineLevel="0" collapsed="false">
      <c r="A20" s="118"/>
      <c r="B20" s="118"/>
      <c r="C20" s="118"/>
      <c r="D20" s="168" t="s">
        <v>156</v>
      </c>
      <c r="E20" s="167" t="n">
        <f aca="false">E21</f>
        <v>-787474</v>
      </c>
      <c r="F20" s="167" t="n">
        <f aca="false">F21</f>
        <v>-787474</v>
      </c>
      <c r="G20" s="167" t="n">
        <f aca="false">G21</f>
        <v>0</v>
      </c>
      <c r="H20" s="167" t="n">
        <f aca="false">H21</f>
        <v>0</v>
      </c>
      <c r="I20" s="167" t="n">
        <f aca="false">I21</f>
        <v>0</v>
      </c>
      <c r="J20" s="167" t="n">
        <f aca="false">J21</f>
        <v>0</v>
      </c>
      <c r="K20" s="167" t="n">
        <f aca="false">K21</f>
        <v>0</v>
      </c>
      <c r="L20" s="167" t="n">
        <f aca="false">L21</f>
        <v>0</v>
      </c>
      <c r="M20" s="167" t="n">
        <f aca="false">M21</f>
        <v>0</v>
      </c>
      <c r="N20" s="167" t="n">
        <f aca="false">N21</f>
        <v>0</v>
      </c>
      <c r="O20" s="167" t="n">
        <f aca="false">O21</f>
        <v>0</v>
      </c>
      <c r="P20" s="167" t="n">
        <f aca="false">P21</f>
        <v>-787474</v>
      </c>
    </row>
    <row r="21" customFormat="false" ht="32.25" hidden="false" customHeight="true" outlineLevel="0" collapsed="false">
      <c r="A21" s="115" t="s">
        <v>146</v>
      </c>
      <c r="B21" s="115" t="s">
        <v>147</v>
      </c>
      <c r="C21" s="115" t="s">
        <v>148</v>
      </c>
      <c r="D21" s="135" t="s">
        <v>23</v>
      </c>
      <c r="E21" s="136" t="n">
        <v>-787474</v>
      </c>
      <c r="F21" s="136" t="n">
        <v>-787474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 t="n">
        <f aca="false">E21+J21</f>
        <v>-787474</v>
      </c>
    </row>
    <row r="22" s="157" customFormat="true" ht="45.75" hidden="false" customHeight="true" outlineLevel="0" collapsed="false">
      <c r="A22" s="169" t="s">
        <v>157</v>
      </c>
      <c r="B22" s="169"/>
      <c r="C22" s="169"/>
      <c r="D22" s="169"/>
      <c r="E22" s="170" t="n">
        <f aca="false">E23+E27+E33+E45+E49</f>
        <v>779060</v>
      </c>
      <c r="F22" s="170" t="n">
        <f aca="false">F23+F27+F33+F45+F49</f>
        <v>779060</v>
      </c>
      <c r="G22" s="170" t="n">
        <f aca="false">G23+G27+G33+G45+G49</f>
        <v>3054500</v>
      </c>
      <c r="H22" s="170" t="n">
        <f aca="false">H23+H27+H33+H45+H49</f>
        <v>-1412500</v>
      </c>
      <c r="I22" s="170" t="n">
        <f aca="false">I23+I27+I33+I45+I49</f>
        <v>0</v>
      </c>
      <c r="J22" s="170" t="n">
        <f aca="false">J23+J27+J33+J45+J49</f>
        <v>-779060</v>
      </c>
      <c r="K22" s="170" t="n">
        <f aca="false">K23+K27+K33+K45+K49</f>
        <v>-779060</v>
      </c>
      <c r="L22" s="170" t="n">
        <f aca="false">L23+L27+L33+L45+L49</f>
        <v>0</v>
      </c>
      <c r="M22" s="170" t="n">
        <f aca="false">M23+M27+M33+M45+M49</f>
        <v>0</v>
      </c>
      <c r="N22" s="170" t="n">
        <f aca="false">N23+N27+N33+N45+N49</f>
        <v>0</v>
      </c>
      <c r="O22" s="170" t="n">
        <f aca="false">O23+O27+O33+O45+O49</f>
        <v>-779060</v>
      </c>
      <c r="P22" s="170" t="n">
        <f aca="false">P23+P27+P33+P45+P49</f>
        <v>0</v>
      </c>
    </row>
    <row r="23" s="157" customFormat="true" ht="30.75" hidden="false" customHeight="true" outlineLevel="0" collapsed="false">
      <c r="A23" s="118" t="s">
        <v>68</v>
      </c>
      <c r="B23" s="118" t="s">
        <v>69</v>
      </c>
      <c r="C23" s="118"/>
      <c r="D23" s="119" t="s">
        <v>158</v>
      </c>
      <c r="E23" s="114" t="n">
        <f aca="false">E24</f>
        <v>0</v>
      </c>
      <c r="F23" s="114" t="n">
        <f aca="false">F24</f>
        <v>0</v>
      </c>
      <c r="G23" s="114" t="n">
        <f aca="false">G24</f>
        <v>0</v>
      </c>
      <c r="H23" s="114" t="n">
        <f aca="false">H24</f>
        <v>0</v>
      </c>
      <c r="I23" s="114" t="n">
        <f aca="false">I24</f>
        <v>0</v>
      </c>
      <c r="J23" s="114" t="n">
        <f aca="false">J24</f>
        <v>-415160</v>
      </c>
      <c r="K23" s="114" t="n">
        <f aca="false">K24</f>
        <v>-415160</v>
      </c>
      <c r="L23" s="114" t="n">
        <f aca="false">L24</f>
        <v>0</v>
      </c>
      <c r="M23" s="114" t="n">
        <f aca="false">M24</f>
        <v>0</v>
      </c>
      <c r="N23" s="114" t="n">
        <f aca="false">N24</f>
        <v>0</v>
      </c>
      <c r="O23" s="114" t="n">
        <f aca="false">O24</f>
        <v>-415160</v>
      </c>
      <c r="P23" s="114" t="n">
        <f aca="false">P24</f>
        <v>-415160</v>
      </c>
    </row>
    <row r="24" s="157" customFormat="true" ht="41.25" hidden="false" customHeight="true" outlineLevel="0" collapsed="false">
      <c r="A24" s="118" t="s">
        <v>71</v>
      </c>
      <c r="B24" s="118" t="s">
        <v>69</v>
      </c>
      <c r="C24" s="118"/>
      <c r="D24" s="119" t="s">
        <v>159</v>
      </c>
      <c r="E24" s="114" t="n">
        <f aca="false">E25</f>
        <v>0</v>
      </c>
      <c r="F24" s="114" t="n">
        <f aca="false">F25</f>
        <v>0</v>
      </c>
      <c r="G24" s="114" t="n">
        <f aca="false">G25</f>
        <v>0</v>
      </c>
      <c r="H24" s="114" t="n">
        <f aca="false">H25</f>
        <v>0</v>
      </c>
      <c r="I24" s="114" t="n">
        <f aca="false">I25</f>
        <v>0</v>
      </c>
      <c r="J24" s="114" t="n">
        <f aca="false">J25</f>
        <v>-415160</v>
      </c>
      <c r="K24" s="114" t="n">
        <f aca="false">K25</f>
        <v>-415160</v>
      </c>
      <c r="L24" s="114" t="n">
        <f aca="false">L25</f>
        <v>0</v>
      </c>
      <c r="M24" s="114" t="n">
        <f aca="false">M25</f>
        <v>0</v>
      </c>
      <c r="N24" s="114" t="n">
        <f aca="false">N25</f>
        <v>0</v>
      </c>
      <c r="O24" s="114" t="n">
        <f aca="false">O25</f>
        <v>-415160</v>
      </c>
      <c r="P24" s="114" t="n">
        <f aca="false">P25</f>
        <v>-415160</v>
      </c>
    </row>
    <row r="25" s="157" customFormat="true" ht="24" hidden="false" customHeight="true" outlineLevel="0" collapsed="false">
      <c r="A25" s="112"/>
      <c r="B25" s="112"/>
      <c r="C25" s="112"/>
      <c r="D25" s="168" t="s">
        <v>156</v>
      </c>
      <c r="E25" s="114" t="n">
        <f aca="false">E26</f>
        <v>0</v>
      </c>
      <c r="F25" s="114" t="n">
        <f aca="false">F26</f>
        <v>0</v>
      </c>
      <c r="G25" s="114" t="n">
        <f aca="false">G26</f>
        <v>0</v>
      </c>
      <c r="H25" s="114" t="n">
        <f aca="false">H26</f>
        <v>0</v>
      </c>
      <c r="I25" s="114" t="n">
        <f aca="false">I26</f>
        <v>0</v>
      </c>
      <c r="J25" s="114" t="n">
        <f aca="false">J26</f>
        <v>-415160</v>
      </c>
      <c r="K25" s="114" t="n">
        <f aca="false">K26</f>
        <v>-415160</v>
      </c>
      <c r="L25" s="114" t="n">
        <f aca="false">L26</f>
        <v>0</v>
      </c>
      <c r="M25" s="114" t="n">
        <f aca="false">M26</f>
        <v>0</v>
      </c>
      <c r="N25" s="114" t="n">
        <f aca="false">N26</f>
        <v>0</v>
      </c>
      <c r="O25" s="114" t="n">
        <f aca="false">O26</f>
        <v>-415160</v>
      </c>
      <c r="P25" s="114" t="n">
        <f aca="false">P26</f>
        <v>-415160</v>
      </c>
    </row>
    <row r="26" s="157" customFormat="true" ht="114.75" hidden="false" customHeight="true" outlineLevel="0" collapsed="false">
      <c r="A26" s="115" t="s">
        <v>73</v>
      </c>
      <c r="B26" s="115" t="s">
        <v>74</v>
      </c>
      <c r="C26" s="115" t="s">
        <v>75</v>
      </c>
      <c r="D26" s="116" t="s">
        <v>76</v>
      </c>
      <c r="E26" s="117"/>
      <c r="F26" s="117"/>
      <c r="G26" s="117"/>
      <c r="H26" s="117"/>
      <c r="I26" s="117"/>
      <c r="J26" s="117" t="n">
        <v>-415160</v>
      </c>
      <c r="K26" s="117" t="n">
        <v>-415160</v>
      </c>
      <c r="L26" s="117"/>
      <c r="M26" s="117"/>
      <c r="N26" s="117"/>
      <c r="O26" s="117" t="n">
        <v>-415160</v>
      </c>
      <c r="P26" s="117" t="n">
        <f aca="false">E26+J26</f>
        <v>-415160</v>
      </c>
    </row>
    <row r="27" s="157" customFormat="true" ht="46.5" hidden="false" customHeight="true" outlineLevel="0" collapsed="false">
      <c r="A27" s="118" t="s">
        <v>77</v>
      </c>
      <c r="B27" s="118" t="s">
        <v>78</v>
      </c>
      <c r="C27" s="118"/>
      <c r="D27" s="119" t="s">
        <v>79</v>
      </c>
      <c r="E27" s="114" t="n">
        <f aca="false">E28</f>
        <v>0</v>
      </c>
      <c r="F27" s="114" t="n">
        <f aca="false">F28</f>
        <v>0</v>
      </c>
      <c r="G27" s="114" t="n">
        <f aca="false">G28</f>
        <v>66000</v>
      </c>
      <c r="H27" s="114" t="n">
        <f aca="false">H28</f>
        <v>-7100</v>
      </c>
      <c r="I27" s="114" t="n">
        <f aca="false">I28</f>
        <v>0</v>
      </c>
      <c r="J27" s="114" t="n">
        <f aca="false">J28</f>
        <v>0</v>
      </c>
      <c r="K27" s="114" t="n">
        <f aca="false">K28</f>
        <v>0</v>
      </c>
      <c r="L27" s="114" t="n">
        <f aca="false">L28</f>
        <v>0</v>
      </c>
      <c r="M27" s="114" t="n">
        <f aca="false">M28</f>
        <v>0</v>
      </c>
      <c r="N27" s="114" t="n">
        <f aca="false">N28</f>
        <v>0</v>
      </c>
      <c r="O27" s="114" t="n">
        <f aca="false">O28</f>
        <v>0</v>
      </c>
      <c r="P27" s="114" t="n">
        <f aca="false">P28</f>
        <v>0</v>
      </c>
    </row>
    <row r="28" s="157" customFormat="true" ht="53.25" hidden="false" customHeight="true" outlineLevel="0" collapsed="false">
      <c r="A28" s="118" t="s">
        <v>80</v>
      </c>
      <c r="B28" s="118" t="s">
        <v>78</v>
      </c>
      <c r="C28" s="118"/>
      <c r="D28" s="119" t="s">
        <v>81</v>
      </c>
      <c r="E28" s="114" t="n">
        <f aca="false">E29+E31</f>
        <v>0</v>
      </c>
      <c r="F28" s="114" t="n">
        <f aca="false">F29+F31</f>
        <v>0</v>
      </c>
      <c r="G28" s="114" t="n">
        <f aca="false">G29+G31</f>
        <v>66000</v>
      </c>
      <c r="H28" s="114" t="n">
        <f aca="false">H29+H31</f>
        <v>-7100</v>
      </c>
      <c r="I28" s="114" t="n">
        <f aca="false">I29+I31</f>
        <v>0</v>
      </c>
      <c r="J28" s="114" t="n">
        <f aca="false">J29+J31</f>
        <v>0</v>
      </c>
      <c r="K28" s="114" t="n">
        <f aca="false">K29+K31</f>
        <v>0</v>
      </c>
      <c r="L28" s="114" t="n">
        <f aca="false">L29+L31</f>
        <v>0</v>
      </c>
      <c r="M28" s="114" t="n">
        <f aca="false">M29+M31</f>
        <v>0</v>
      </c>
      <c r="N28" s="114" t="n">
        <f aca="false">N29+N31</f>
        <v>0</v>
      </c>
      <c r="O28" s="114" t="n">
        <f aca="false">O29+O31</f>
        <v>0</v>
      </c>
      <c r="P28" s="114" t="n">
        <f aca="false">P29+P31</f>
        <v>0</v>
      </c>
    </row>
    <row r="29" s="157" customFormat="true" ht="29.25" hidden="false" customHeight="true" outlineLevel="0" collapsed="false">
      <c r="A29" s="118"/>
      <c r="B29" s="118"/>
      <c r="C29" s="118"/>
      <c r="D29" s="168" t="s">
        <v>156</v>
      </c>
      <c r="E29" s="114" t="n">
        <f aca="false">E30</f>
        <v>-66000</v>
      </c>
      <c r="F29" s="114" t="n">
        <f aca="false">F30</f>
        <v>-66000</v>
      </c>
      <c r="G29" s="114" t="n">
        <f aca="false">G30</f>
        <v>0</v>
      </c>
      <c r="H29" s="114" t="n">
        <f aca="false">H30</f>
        <v>-7100</v>
      </c>
      <c r="I29" s="114" t="n">
        <f aca="false">I30</f>
        <v>0</v>
      </c>
      <c r="J29" s="114" t="n">
        <f aca="false">J30</f>
        <v>0</v>
      </c>
      <c r="K29" s="114" t="n">
        <f aca="false">K30</f>
        <v>0</v>
      </c>
      <c r="L29" s="114" t="n">
        <f aca="false">L30</f>
        <v>0</v>
      </c>
      <c r="M29" s="114" t="n">
        <f aca="false">M30</f>
        <v>0</v>
      </c>
      <c r="N29" s="114" t="n">
        <f aca="false">N30</f>
        <v>0</v>
      </c>
      <c r="O29" s="114" t="n">
        <f aca="false">O30</f>
        <v>0</v>
      </c>
      <c r="P29" s="114" t="n">
        <f aca="false">P30</f>
        <v>-66000</v>
      </c>
    </row>
    <row r="30" s="157" customFormat="true" ht="53.25" hidden="false" customHeight="true" outlineLevel="0" collapsed="false">
      <c r="A30" s="115" t="s">
        <v>82</v>
      </c>
      <c r="B30" s="115" t="s">
        <v>83</v>
      </c>
      <c r="C30" s="115" t="s">
        <v>84</v>
      </c>
      <c r="D30" s="116" t="s">
        <v>85</v>
      </c>
      <c r="E30" s="117" t="n">
        <v>-66000</v>
      </c>
      <c r="F30" s="117" t="n">
        <v>-66000</v>
      </c>
      <c r="G30" s="114"/>
      <c r="H30" s="117" t="n">
        <v>-7100</v>
      </c>
      <c r="I30" s="114"/>
      <c r="J30" s="114"/>
      <c r="K30" s="114"/>
      <c r="L30" s="114"/>
      <c r="M30" s="114"/>
      <c r="N30" s="114"/>
      <c r="O30" s="114"/>
      <c r="P30" s="117" t="n">
        <f aca="false">E30+J30</f>
        <v>-66000</v>
      </c>
    </row>
    <row r="31" s="157" customFormat="true" ht="25.5" hidden="false" customHeight="true" outlineLevel="0" collapsed="false">
      <c r="A31" s="118"/>
      <c r="B31" s="118"/>
      <c r="C31" s="118"/>
      <c r="D31" s="171" t="s">
        <v>160</v>
      </c>
      <c r="E31" s="114" t="n">
        <f aca="false">E32</f>
        <v>66000</v>
      </c>
      <c r="F31" s="114" t="n">
        <f aca="false">F32</f>
        <v>66000</v>
      </c>
      <c r="G31" s="114" t="n">
        <f aca="false">G32</f>
        <v>66000</v>
      </c>
      <c r="H31" s="114" t="n">
        <f aca="false">H32</f>
        <v>0</v>
      </c>
      <c r="I31" s="114" t="n">
        <f aca="false">I32</f>
        <v>0</v>
      </c>
      <c r="J31" s="114" t="n">
        <f aca="false">J32</f>
        <v>0</v>
      </c>
      <c r="K31" s="114" t="n">
        <f aca="false">K32</f>
        <v>0</v>
      </c>
      <c r="L31" s="114" t="n">
        <f aca="false">L32</f>
        <v>0</v>
      </c>
      <c r="M31" s="114" t="n">
        <f aca="false">M32</f>
        <v>0</v>
      </c>
      <c r="N31" s="114" t="n">
        <f aca="false">N32</f>
        <v>0</v>
      </c>
      <c r="O31" s="114" t="n">
        <f aca="false">O32</f>
        <v>0</v>
      </c>
      <c r="P31" s="114" t="n">
        <f aca="false">P32</f>
        <v>66000</v>
      </c>
    </row>
    <row r="32" s="157" customFormat="true" ht="53.25" hidden="false" customHeight="true" outlineLevel="0" collapsed="false">
      <c r="A32" s="115" t="s">
        <v>82</v>
      </c>
      <c r="B32" s="115" t="s">
        <v>83</v>
      </c>
      <c r="C32" s="115" t="s">
        <v>84</v>
      </c>
      <c r="D32" s="116" t="s">
        <v>85</v>
      </c>
      <c r="E32" s="117" t="n">
        <v>66000</v>
      </c>
      <c r="F32" s="117" t="n">
        <v>66000</v>
      </c>
      <c r="G32" s="117" t="n">
        <v>66000</v>
      </c>
      <c r="H32" s="117"/>
      <c r="I32" s="117"/>
      <c r="J32" s="117"/>
      <c r="K32" s="117"/>
      <c r="L32" s="117"/>
      <c r="M32" s="117"/>
      <c r="N32" s="117"/>
      <c r="O32" s="117"/>
      <c r="P32" s="117" t="n">
        <f aca="false">E32+J32</f>
        <v>66000</v>
      </c>
    </row>
    <row r="33" s="157" customFormat="true" ht="60.75" hidden="false" customHeight="true" outlineLevel="0" collapsed="false">
      <c r="A33" s="118" t="s">
        <v>86</v>
      </c>
      <c r="B33" s="118" t="s">
        <v>87</v>
      </c>
      <c r="C33" s="118"/>
      <c r="D33" s="119" t="s">
        <v>88</v>
      </c>
      <c r="E33" s="114" t="n">
        <f aca="false">E34</f>
        <v>-1376100</v>
      </c>
      <c r="F33" s="114" t="n">
        <f aca="false">F34</f>
        <v>-1376100</v>
      </c>
      <c r="G33" s="114" t="n">
        <f aca="false">G34</f>
        <v>860400</v>
      </c>
      <c r="H33" s="114" t="n">
        <f aca="false">H34</f>
        <v>-1398000</v>
      </c>
      <c r="I33" s="114" t="n">
        <f aca="false">I34</f>
        <v>0</v>
      </c>
      <c r="J33" s="114" t="n">
        <f aca="false">J34</f>
        <v>-363900</v>
      </c>
      <c r="K33" s="114" t="n">
        <f aca="false">K34</f>
        <v>-363900</v>
      </c>
      <c r="L33" s="114" t="n">
        <f aca="false">L34</f>
        <v>0</v>
      </c>
      <c r="M33" s="114" t="n">
        <f aca="false">M34</f>
        <v>0</v>
      </c>
      <c r="N33" s="114" t="n">
        <f aca="false">N34</f>
        <v>0</v>
      </c>
      <c r="O33" s="114" t="n">
        <f aca="false">O34</f>
        <v>-363900</v>
      </c>
      <c r="P33" s="114" t="n">
        <f aca="false">P34</f>
        <v>-1740000</v>
      </c>
    </row>
    <row r="34" s="157" customFormat="true" ht="62.25" hidden="false" customHeight="true" outlineLevel="0" collapsed="false">
      <c r="A34" s="118" t="s">
        <v>89</v>
      </c>
      <c r="B34" s="118" t="s">
        <v>87</v>
      </c>
      <c r="C34" s="118"/>
      <c r="D34" s="119" t="s">
        <v>90</v>
      </c>
      <c r="E34" s="114" t="n">
        <f aca="false">E35+E40</f>
        <v>-1376100</v>
      </c>
      <c r="F34" s="114" t="n">
        <f aca="false">F35+F40</f>
        <v>-1376100</v>
      </c>
      <c r="G34" s="114" t="n">
        <f aca="false">G35+G40</f>
        <v>860400</v>
      </c>
      <c r="H34" s="114" t="n">
        <f aca="false">H35+H40</f>
        <v>-1398000</v>
      </c>
      <c r="I34" s="114" t="n">
        <f aca="false">I35+I40</f>
        <v>0</v>
      </c>
      <c r="J34" s="114" t="n">
        <f aca="false">J35+J40</f>
        <v>-363900</v>
      </c>
      <c r="K34" s="114" t="n">
        <f aca="false">K35+K40</f>
        <v>-363900</v>
      </c>
      <c r="L34" s="114" t="n">
        <f aca="false">L35+L40</f>
        <v>0</v>
      </c>
      <c r="M34" s="114" t="n">
        <f aca="false">M35+M40</f>
        <v>0</v>
      </c>
      <c r="N34" s="114" t="n">
        <f aca="false">N35+N40</f>
        <v>0</v>
      </c>
      <c r="O34" s="114" t="n">
        <f aca="false">O35+O40</f>
        <v>-363900</v>
      </c>
      <c r="P34" s="114" t="n">
        <f aca="false">P35+P40</f>
        <v>-1740000</v>
      </c>
    </row>
    <row r="35" s="157" customFormat="true" ht="24" hidden="false" customHeight="true" outlineLevel="0" collapsed="false">
      <c r="A35" s="118"/>
      <c r="B35" s="118"/>
      <c r="C35" s="118"/>
      <c r="D35" s="168" t="s">
        <v>156</v>
      </c>
      <c r="E35" s="114" t="n">
        <f aca="false">E36+E38+E39</f>
        <v>-2994200</v>
      </c>
      <c r="F35" s="114" t="n">
        <f aca="false">F36+F38+F39</f>
        <v>-2994200</v>
      </c>
      <c r="G35" s="114" t="n">
        <f aca="false">G36+G38+G39</f>
        <v>-332000</v>
      </c>
      <c r="H35" s="114" t="n">
        <f aca="false">H36+H38+H39</f>
        <v>-1398000</v>
      </c>
      <c r="I35" s="114" t="n">
        <f aca="false">I36+I38+I39</f>
        <v>0</v>
      </c>
      <c r="J35" s="114" t="n">
        <f aca="false">J36+J38+J39</f>
        <v>-363900</v>
      </c>
      <c r="K35" s="114" t="n">
        <f aca="false">K36+K38+K39</f>
        <v>-363900</v>
      </c>
      <c r="L35" s="114" t="n">
        <f aca="false">L36+L38+L39</f>
        <v>0</v>
      </c>
      <c r="M35" s="114" t="n">
        <f aca="false">M36+M38+M39</f>
        <v>0</v>
      </c>
      <c r="N35" s="114" t="n">
        <f aca="false">N36+N38+N39</f>
        <v>0</v>
      </c>
      <c r="O35" s="114" t="n">
        <f aca="false">O36+O38+O39</f>
        <v>-363900</v>
      </c>
      <c r="P35" s="114" t="n">
        <f aca="false">P36+P38+P39</f>
        <v>-3358100</v>
      </c>
    </row>
    <row r="36" s="157" customFormat="true" ht="80.25" hidden="false" customHeight="true" outlineLevel="0" collapsed="false">
      <c r="A36" s="115" t="s">
        <v>92</v>
      </c>
      <c r="B36" s="115" t="s">
        <v>93</v>
      </c>
      <c r="C36" s="115" t="s">
        <v>94</v>
      </c>
      <c r="D36" s="116" t="s">
        <v>95</v>
      </c>
      <c r="E36" s="117" t="n">
        <v>-2882200</v>
      </c>
      <c r="F36" s="117" t="n">
        <v>-2882200</v>
      </c>
      <c r="G36" s="117" t="n">
        <v>-332000</v>
      </c>
      <c r="H36" s="117" t="n">
        <v>-1389000</v>
      </c>
      <c r="I36" s="114"/>
      <c r="J36" s="117" t="n">
        <v>-363900</v>
      </c>
      <c r="K36" s="117" t="n">
        <v>-363900</v>
      </c>
      <c r="L36" s="117"/>
      <c r="M36" s="117"/>
      <c r="N36" s="117"/>
      <c r="O36" s="117" t="n">
        <v>-363900</v>
      </c>
      <c r="P36" s="117" t="n">
        <f aca="false">E36+J36</f>
        <v>-3246100</v>
      </c>
    </row>
    <row r="37" s="157" customFormat="true" ht="26.25" hidden="false" customHeight="true" outlineLevel="0" collapsed="false">
      <c r="A37" s="115"/>
      <c r="B37" s="115"/>
      <c r="C37" s="115"/>
      <c r="D37" s="126" t="s">
        <v>96</v>
      </c>
      <c r="E37" s="124" t="n">
        <v>-213000</v>
      </c>
      <c r="F37" s="124" t="n">
        <v>-213000</v>
      </c>
      <c r="G37" s="124" t="n">
        <v>-213000</v>
      </c>
      <c r="H37" s="124"/>
      <c r="I37" s="124"/>
      <c r="J37" s="124"/>
      <c r="K37" s="124"/>
      <c r="L37" s="124"/>
      <c r="M37" s="124"/>
      <c r="N37" s="124"/>
      <c r="O37" s="124"/>
      <c r="P37" s="124" t="n">
        <f aca="false">E37+J37</f>
        <v>-213000</v>
      </c>
    </row>
    <row r="38" s="157" customFormat="true" ht="60" hidden="false" customHeight="true" outlineLevel="0" collapsed="false">
      <c r="A38" s="131" t="s">
        <v>104</v>
      </c>
      <c r="B38" s="115" t="s">
        <v>105</v>
      </c>
      <c r="C38" s="115" t="s">
        <v>106</v>
      </c>
      <c r="D38" s="116" t="s">
        <v>107</v>
      </c>
      <c r="E38" s="117" t="n">
        <v>-27000</v>
      </c>
      <c r="F38" s="117" t="n">
        <v>-27000</v>
      </c>
      <c r="G38" s="117"/>
      <c r="H38" s="117"/>
      <c r="I38" s="117"/>
      <c r="J38" s="117"/>
      <c r="K38" s="117"/>
      <c r="L38" s="117"/>
      <c r="M38" s="117"/>
      <c r="N38" s="117"/>
      <c r="O38" s="117"/>
      <c r="P38" s="117" t="n">
        <f aca="false">E38+J38</f>
        <v>-27000</v>
      </c>
    </row>
    <row r="39" s="157" customFormat="true" ht="48" hidden="false" customHeight="true" outlineLevel="0" collapsed="false">
      <c r="A39" s="115" t="s">
        <v>108</v>
      </c>
      <c r="B39" s="115" t="s">
        <v>109</v>
      </c>
      <c r="C39" s="115" t="s">
        <v>110</v>
      </c>
      <c r="D39" s="132" t="s">
        <v>111</v>
      </c>
      <c r="E39" s="117" t="n">
        <v>-85000</v>
      </c>
      <c r="F39" s="117" t="n">
        <v>-85000</v>
      </c>
      <c r="G39" s="117"/>
      <c r="H39" s="117" t="n">
        <v>-9000</v>
      </c>
      <c r="I39" s="124"/>
      <c r="J39" s="124"/>
      <c r="K39" s="124"/>
      <c r="L39" s="124"/>
      <c r="M39" s="124"/>
      <c r="N39" s="124"/>
      <c r="O39" s="124"/>
      <c r="P39" s="117" t="n">
        <f aca="false">E39+J39</f>
        <v>-85000</v>
      </c>
    </row>
    <row r="40" s="157" customFormat="true" ht="22.5" hidden="false" customHeight="true" outlineLevel="0" collapsed="false">
      <c r="A40" s="115"/>
      <c r="B40" s="115"/>
      <c r="C40" s="115"/>
      <c r="D40" s="171" t="s">
        <v>160</v>
      </c>
      <c r="E40" s="114" t="n">
        <f aca="false">E41+E43+E44</f>
        <v>1618100</v>
      </c>
      <c r="F40" s="114" t="n">
        <f aca="false">F41+F43+F44</f>
        <v>1618100</v>
      </c>
      <c r="G40" s="114" t="n">
        <f aca="false">G41+G43+G44</f>
        <v>1192400</v>
      </c>
      <c r="H40" s="114" t="n">
        <f aca="false">H41+H43+H44</f>
        <v>0</v>
      </c>
      <c r="I40" s="114" t="n">
        <f aca="false">I41+I43+I44</f>
        <v>0</v>
      </c>
      <c r="J40" s="114" t="n">
        <f aca="false">J41+J43+J44</f>
        <v>0</v>
      </c>
      <c r="K40" s="114" t="n">
        <f aca="false">K41+K43+K44</f>
        <v>0</v>
      </c>
      <c r="L40" s="114" t="n">
        <f aca="false">L41+L43+L44</f>
        <v>0</v>
      </c>
      <c r="M40" s="114" t="n">
        <f aca="false">M41+M43+M44</f>
        <v>0</v>
      </c>
      <c r="N40" s="114" t="n">
        <f aca="false">N41+N43+N44</f>
        <v>0</v>
      </c>
      <c r="O40" s="114" t="n">
        <f aca="false">O41+O43+O44</f>
        <v>0</v>
      </c>
      <c r="P40" s="114" t="n">
        <f aca="false">P41+P43+P44</f>
        <v>1618100</v>
      </c>
    </row>
    <row r="41" s="157" customFormat="true" ht="77.25" hidden="false" customHeight="true" outlineLevel="0" collapsed="false">
      <c r="A41" s="115" t="s">
        <v>92</v>
      </c>
      <c r="B41" s="115" t="s">
        <v>93</v>
      </c>
      <c r="C41" s="115" t="s">
        <v>94</v>
      </c>
      <c r="D41" s="116" t="s">
        <v>95</v>
      </c>
      <c r="E41" s="117" t="n">
        <v>332000</v>
      </c>
      <c r="F41" s="117" t="n">
        <v>332000</v>
      </c>
      <c r="G41" s="117"/>
      <c r="H41" s="117"/>
      <c r="I41" s="117"/>
      <c r="J41" s="117"/>
      <c r="K41" s="117"/>
      <c r="L41" s="117"/>
      <c r="M41" s="117"/>
      <c r="N41" s="117"/>
      <c r="O41" s="117"/>
      <c r="P41" s="117" t="n">
        <f aca="false">J41+E41</f>
        <v>332000</v>
      </c>
    </row>
    <row r="42" s="157" customFormat="true" ht="24.75" hidden="false" customHeight="true" outlineLevel="0" collapsed="false">
      <c r="A42" s="115"/>
      <c r="B42" s="115"/>
      <c r="C42" s="115"/>
      <c r="D42" s="126" t="s">
        <v>96</v>
      </c>
      <c r="E42" s="124" t="n">
        <v>213000</v>
      </c>
      <c r="F42" s="124" t="n">
        <v>213000</v>
      </c>
      <c r="G42" s="124"/>
      <c r="H42" s="124"/>
      <c r="I42" s="117"/>
      <c r="J42" s="117"/>
      <c r="K42" s="117"/>
      <c r="L42" s="117"/>
      <c r="M42" s="117"/>
      <c r="N42" s="117"/>
      <c r="O42" s="117"/>
      <c r="P42" s="124" t="n">
        <f aca="false">E42+J42</f>
        <v>213000</v>
      </c>
    </row>
    <row r="43" s="157" customFormat="true" ht="60" hidden="false" customHeight="true" outlineLevel="0" collapsed="false">
      <c r="A43" s="131" t="s">
        <v>104</v>
      </c>
      <c r="B43" s="115" t="s">
        <v>105</v>
      </c>
      <c r="C43" s="115" t="s">
        <v>106</v>
      </c>
      <c r="D43" s="116" t="s">
        <v>107</v>
      </c>
      <c r="E43" s="117" t="n">
        <v>430500</v>
      </c>
      <c r="F43" s="117" t="n">
        <v>430500</v>
      </c>
      <c r="G43" s="117" t="n">
        <v>382700</v>
      </c>
      <c r="H43" s="124"/>
      <c r="I43" s="117"/>
      <c r="J43" s="117"/>
      <c r="K43" s="117"/>
      <c r="L43" s="117"/>
      <c r="M43" s="117"/>
      <c r="N43" s="117"/>
      <c r="O43" s="117"/>
      <c r="P43" s="117" t="n">
        <f aca="false">E43+J43</f>
        <v>430500</v>
      </c>
    </row>
    <row r="44" s="157" customFormat="true" ht="43.5" hidden="false" customHeight="true" outlineLevel="0" collapsed="false">
      <c r="A44" s="115" t="s">
        <v>108</v>
      </c>
      <c r="B44" s="115" t="s">
        <v>109</v>
      </c>
      <c r="C44" s="115" t="s">
        <v>110</v>
      </c>
      <c r="D44" s="132" t="s">
        <v>111</v>
      </c>
      <c r="E44" s="117" t="n">
        <v>855600</v>
      </c>
      <c r="F44" s="117" t="n">
        <v>855600</v>
      </c>
      <c r="G44" s="117" t="n">
        <v>809700</v>
      </c>
      <c r="H44" s="124"/>
      <c r="I44" s="117"/>
      <c r="J44" s="117"/>
      <c r="K44" s="117"/>
      <c r="L44" s="117"/>
      <c r="M44" s="117"/>
      <c r="N44" s="117"/>
      <c r="O44" s="117"/>
      <c r="P44" s="117" t="n">
        <f aca="false">E44+J44</f>
        <v>855600</v>
      </c>
    </row>
    <row r="45" s="157" customFormat="true" ht="82.5" hidden="false" customHeight="true" outlineLevel="0" collapsed="false">
      <c r="A45" s="118" t="s">
        <v>112</v>
      </c>
      <c r="B45" s="118" t="s">
        <v>113</v>
      </c>
      <c r="C45" s="118"/>
      <c r="D45" s="119" t="s">
        <v>114</v>
      </c>
      <c r="E45" s="114" t="n">
        <f aca="false">E46</f>
        <v>630000</v>
      </c>
      <c r="F45" s="114" t="n">
        <f aca="false">F46</f>
        <v>630000</v>
      </c>
      <c r="G45" s="114" t="n">
        <f aca="false">G46</f>
        <v>587000</v>
      </c>
      <c r="H45" s="114" t="n">
        <f aca="false">H46</f>
        <v>0</v>
      </c>
      <c r="I45" s="114" t="n">
        <f aca="false">I46</f>
        <v>0</v>
      </c>
      <c r="J45" s="114" t="n">
        <f aca="false">J46</f>
        <v>0</v>
      </c>
      <c r="K45" s="114" t="n">
        <f aca="false">K46</f>
        <v>0</v>
      </c>
      <c r="L45" s="114" t="n">
        <f aca="false">L46</f>
        <v>0</v>
      </c>
      <c r="M45" s="114" t="n">
        <f aca="false">M46</f>
        <v>0</v>
      </c>
      <c r="N45" s="114" t="n">
        <f aca="false">N46</f>
        <v>0</v>
      </c>
      <c r="O45" s="114" t="n">
        <f aca="false">O46</f>
        <v>0</v>
      </c>
      <c r="P45" s="114" t="n">
        <f aca="false">P46</f>
        <v>630000</v>
      </c>
    </row>
    <row r="46" s="157" customFormat="true" ht="75.75" hidden="false" customHeight="true" outlineLevel="0" collapsed="false">
      <c r="A46" s="118" t="s">
        <v>115</v>
      </c>
      <c r="B46" s="118" t="s">
        <v>113</v>
      </c>
      <c r="C46" s="118"/>
      <c r="D46" s="119" t="s">
        <v>116</v>
      </c>
      <c r="E46" s="114" t="n">
        <f aca="false">E47</f>
        <v>630000</v>
      </c>
      <c r="F46" s="114" t="n">
        <f aca="false">F47</f>
        <v>630000</v>
      </c>
      <c r="G46" s="114" t="n">
        <f aca="false">G47</f>
        <v>587000</v>
      </c>
      <c r="H46" s="114" t="n">
        <f aca="false">H47</f>
        <v>0</v>
      </c>
      <c r="I46" s="114" t="n">
        <f aca="false">I47</f>
        <v>0</v>
      </c>
      <c r="J46" s="114" t="n">
        <f aca="false">J47</f>
        <v>0</v>
      </c>
      <c r="K46" s="114" t="n">
        <f aca="false">K47</f>
        <v>0</v>
      </c>
      <c r="L46" s="114" t="n">
        <f aca="false">L47</f>
        <v>0</v>
      </c>
      <c r="M46" s="114" t="n">
        <f aca="false">M47</f>
        <v>0</v>
      </c>
      <c r="N46" s="114" t="n">
        <f aca="false">N47</f>
        <v>0</v>
      </c>
      <c r="O46" s="114" t="n">
        <f aca="false">O47</f>
        <v>0</v>
      </c>
      <c r="P46" s="114" t="n">
        <f aca="false">P47</f>
        <v>630000</v>
      </c>
    </row>
    <row r="47" s="157" customFormat="true" ht="23.25" hidden="false" customHeight="true" outlineLevel="0" collapsed="false">
      <c r="A47" s="115"/>
      <c r="B47" s="115"/>
      <c r="C47" s="115"/>
      <c r="D47" s="171" t="s">
        <v>160</v>
      </c>
      <c r="E47" s="114" t="n">
        <f aca="false">SUM(E48:E48)</f>
        <v>630000</v>
      </c>
      <c r="F47" s="114" t="n">
        <f aca="false">SUM(F48:F48)</f>
        <v>630000</v>
      </c>
      <c r="G47" s="114" t="n">
        <f aca="false">SUM(G48:G48)</f>
        <v>587000</v>
      </c>
      <c r="H47" s="114" t="n">
        <f aca="false">SUM(H48:H48)</f>
        <v>0</v>
      </c>
      <c r="I47" s="114" t="n">
        <f aca="false">SUM(I48:I48)</f>
        <v>0</v>
      </c>
      <c r="J47" s="114" t="n">
        <f aca="false">SUM(J48:J48)</f>
        <v>0</v>
      </c>
      <c r="K47" s="114" t="n">
        <f aca="false">SUM(K48:K48)</f>
        <v>0</v>
      </c>
      <c r="L47" s="114" t="n">
        <f aca="false">SUM(L48:L48)</f>
        <v>0</v>
      </c>
      <c r="M47" s="114" t="n">
        <f aca="false">SUM(M48:M48)</f>
        <v>0</v>
      </c>
      <c r="N47" s="114" t="n">
        <f aca="false">SUM(N48:N48)</f>
        <v>0</v>
      </c>
      <c r="O47" s="114" t="n">
        <f aca="false">SUM(O48:O48)</f>
        <v>0</v>
      </c>
      <c r="P47" s="114" t="n">
        <f aca="false">SUM(P48:P48)</f>
        <v>630000</v>
      </c>
    </row>
    <row r="48" s="157" customFormat="true" ht="95.25" hidden="false" customHeight="true" outlineLevel="0" collapsed="false">
      <c r="A48" s="115" t="s">
        <v>117</v>
      </c>
      <c r="B48" s="115" t="s">
        <v>118</v>
      </c>
      <c r="C48" s="115" t="s">
        <v>93</v>
      </c>
      <c r="D48" s="116" t="s">
        <v>119</v>
      </c>
      <c r="E48" s="117" t="n">
        <v>630000</v>
      </c>
      <c r="F48" s="117" t="n">
        <v>630000</v>
      </c>
      <c r="G48" s="117" t="n">
        <v>587000</v>
      </c>
      <c r="H48" s="117"/>
      <c r="I48" s="117"/>
      <c r="J48" s="117"/>
      <c r="K48" s="117"/>
      <c r="L48" s="117"/>
      <c r="M48" s="117"/>
      <c r="N48" s="117"/>
      <c r="O48" s="117"/>
      <c r="P48" s="117" t="n">
        <f aca="false">E48+J48</f>
        <v>630000</v>
      </c>
    </row>
    <row r="49" s="157" customFormat="true" ht="59.25" hidden="false" customHeight="true" outlineLevel="0" collapsed="false">
      <c r="A49" s="118" t="s">
        <v>161</v>
      </c>
      <c r="B49" s="118" t="s">
        <v>120</v>
      </c>
      <c r="C49" s="118"/>
      <c r="D49" s="119" t="s">
        <v>121</v>
      </c>
      <c r="E49" s="114" t="n">
        <f aca="false">E50</f>
        <v>1525160</v>
      </c>
      <c r="F49" s="114" t="n">
        <f aca="false">F50</f>
        <v>1525160</v>
      </c>
      <c r="G49" s="114" t="n">
        <f aca="false">G50</f>
        <v>1541100</v>
      </c>
      <c r="H49" s="114" t="n">
        <f aca="false">H50</f>
        <v>-7400</v>
      </c>
      <c r="I49" s="114" t="n">
        <f aca="false">I50</f>
        <v>0</v>
      </c>
      <c r="J49" s="114" t="n">
        <f aca="false">J50</f>
        <v>0</v>
      </c>
      <c r="K49" s="114" t="n">
        <f aca="false">K50</f>
        <v>0</v>
      </c>
      <c r="L49" s="114" t="n">
        <f aca="false">L50</f>
        <v>0</v>
      </c>
      <c r="M49" s="114" t="n">
        <f aca="false">M50</f>
        <v>0</v>
      </c>
      <c r="N49" s="114" t="n">
        <f aca="false">N50</f>
        <v>0</v>
      </c>
      <c r="O49" s="114" t="n">
        <f aca="false">O50</f>
        <v>0</v>
      </c>
      <c r="P49" s="114" t="n">
        <f aca="false">P50</f>
        <v>1525160</v>
      </c>
    </row>
    <row r="50" s="157" customFormat="true" ht="60.75" hidden="false" customHeight="true" outlineLevel="0" collapsed="false">
      <c r="A50" s="118" t="s">
        <v>162</v>
      </c>
      <c r="B50" s="118" t="s">
        <v>120</v>
      </c>
      <c r="C50" s="118"/>
      <c r="D50" s="119" t="s">
        <v>122</v>
      </c>
      <c r="E50" s="114" t="n">
        <f aca="false">E51+E53</f>
        <v>1525160</v>
      </c>
      <c r="F50" s="114" t="n">
        <f aca="false">F51+F53</f>
        <v>1525160</v>
      </c>
      <c r="G50" s="114" t="n">
        <f aca="false">G51+G53</f>
        <v>1541100</v>
      </c>
      <c r="H50" s="114" t="n">
        <f aca="false">H51+H53</f>
        <v>-7400</v>
      </c>
      <c r="I50" s="114" t="n">
        <f aca="false">I51+I53</f>
        <v>0</v>
      </c>
      <c r="J50" s="114" t="n">
        <f aca="false">J51+J53</f>
        <v>0</v>
      </c>
      <c r="K50" s="114" t="n">
        <f aca="false">K51+K53</f>
        <v>0</v>
      </c>
      <c r="L50" s="114" t="n">
        <f aca="false">L51+L53</f>
        <v>0</v>
      </c>
      <c r="M50" s="114" t="n">
        <f aca="false">M51+M53</f>
        <v>0</v>
      </c>
      <c r="N50" s="114" t="n">
        <f aca="false">N51+N53</f>
        <v>0</v>
      </c>
      <c r="O50" s="114" t="n">
        <f aca="false">O51+O53</f>
        <v>0</v>
      </c>
      <c r="P50" s="114" t="n">
        <f aca="false">P51+P53</f>
        <v>1525160</v>
      </c>
    </row>
    <row r="51" s="157" customFormat="true" ht="22.5" hidden="false" customHeight="true" outlineLevel="0" collapsed="false">
      <c r="A51" s="115"/>
      <c r="B51" s="115"/>
      <c r="C51" s="115"/>
      <c r="D51" s="168" t="s">
        <v>156</v>
      </c>
      <c r="E51" s="114" t="n">
        <f aca="false">SUM(E52:E52)</f>
        <v>-239100</v>
      </c>
      <c r="F51" s="114" t="n">
        <f aca="false">SUM(F52:F52)</f>
        <v>-239100</v>
      </c>
      <c r="G51" s="114" t="n">
        <f aca="false">SUM(G52:G52)</f>
        <v>0</v>
      </c>
      <c r="H51" s="114" t="n">
        <f aca="false">SUM(H52:H52)</f>
        <v>-7400</v>
      </c>
      <c r="I51" s="114" t="n">
        <f aca="false">SUM(I52:I52)</f>
        <v>0</v>
      </c>
      <c r="J51" s="114" t="n">
        <f aca="false">SUM(J52:J52)</f>
        <v>0</v>
      </c>
      <c r="K51" s="114" t="n">
        <f aca="false">SUM(K52:K52)</f>
        <v>0</v>
      </c>
      <c r="L51" s="114" t="n">
        <f aca="false">SUM(L52:L52)</f>
        <v>0</v>
      </c>
      <c r="M51" s="114" t="n">
        <f aca="false">SUM(M52:M52)</f>
        <v>0</v>
      </c>
      <c r="N51" s="114" t="n">
        <f aca="false">SUM(N52:N52)</f>
        <v>0</v>
      </c>
      <c r="O51" s="114" t="n">
        <f aca="false">SUM(O52:O52)</f>
        <v>0</v>
      </c>
      <c r="P51" s="114" t="n">
        <f aca="false">SUM(P52:P52)</f>
        <v>-239100</v>
      </c>
    </row>
    <row r="52" s="157" customFormat="true" ht="57.75" hidden="false" customHeight="true" outlineLevel="0" collapsed="false">
      <c r="A52" s="115" t="s">
        <v>137</v>
      </c>
      <c r="B52" s="115" t="s">
        <v>138</v>
      </c>
      <c r="C52" s="115" t="s">
        <v>139</v>
      </c>
      <c r="D52" s="116" t="s">
        <v>140</v>
      </c>
      <c r="E52" s="117" t="n">
        <v>-239100</v>
      </c>
      <c r="F52" s="117" t="n">
        <v>-239100</v>
      </c>
      <c r="G52" s="117"/>
      <c r="H52" s="117" t="n">
        <v>-7400</v>
      </c>
      <c r="I52" s="117"/>
      <c r="J52" s="117"/>
      <c r="K52" s="117"/>
      <c r="L52" s="117"/>
      <c r="M52" s="117"/>
      <c r="N52" s="117"/>
      <c r="O52" s="117"/>
      <c r="P52" s="117" t="n">
        <f aca="false">E52+J52</f>
        <v>-239100</v>
      </c>
    </row>
    <row r="53" s="157" customFormat="true" ht="24" hidden="false" customHeight="true" outlineLevel="0" collapsed="false">
      <c r="A53" s="115"/>
      <c r="B53" s="115"/>
      <c r="C53" s="115"/>
      <c r="D53" s="171" t="s">
        <v>160</v>
      </c>
      <c r="E53" s="114" t="n">
        <f aca="false">SUM(E54:E58)</f>
        <v>1764260</v>
      </c>
      <c r="F53" s="114" t="n">
        <f aca="false">SUM(F54:F58)</f>
        <v>1764260</v>
      </c>
      <c r="G53" s="114" t="n">
        <f aca="false">SUM(G54:G58)</f>
        <v>1541100</v>
      </c>
      <c r="H53" s="114" t="n">
        <f aca="false">SUM(H54:H58)</f>
        <v>0</v>
      </c>
      <c r="I53" s="114" t="n">
        <f aca="false">SUM(I54:I58)</f>
        <v>0</v>
      </c>
      <c r="J53" s="114" t="n">
        <f aca="false">SUM(J54:J58)</f>
        <v>0</v>
      </c>
      <c r="K53" s="114" t="n">
        <f aca="false">SUM(K54:K58)</f>
        <v>0</v>
      </c>
      <c r="L53" s="114" t="n">
        <f aca="false">SUM(L54:L58)</f>
        <v>0</v>
      </c>
      <c r="M53" s="114" t="n">
        <f aca="false">SUM(M54:M58)</f>
        <v>0</v>
      </c>
      <c r="N53" s="114" t="n">
        <f aca="false">SUM(N54:N58)</f>
        <v>0</v>
      </c>
      <c r="O53" s="114" t="n">
        <f aca="false">SUM(O54:O58)</f>
        <v>0</v>
      </c>
      <c r="P53" s="114" t="n">
        <f aca="false">SUM(P54:P58)</f>
        <v>1764260</v>
      </c>
    </row>
    <row r="54" s="157" customFormat="true" ht="45.75" hidden="false" customHeight="true" outlineLevel="0" collapsed="false">
      <c r="A54" s="115" t="s">
        <v>123</v>
      </c>
      <c r="B54" s="115" t="s">
        <v>124</v>
      </c>
      <c r="C54" s="115" t="s">
        <v>106</v>
      </c>
      <c r="D54" s="172" t="s">
        <v>125</v>
      </c>
      <c r="E54" s="117" t="n">
        <v>427000</v>
      </c>
      <c r="F54" s="117" t="n">
        <v>427000</v>
      </c>
      <c r="G54" s="117" t="n">
        <v>350000</v>
      </c>
      <c r="H54" s="117"/>
      <c r="I54" s="117"/>
      <c r="J54" s="117"/>
      <c r="K54" s="117"/>
      <c r="L54" s="117"/>
      <c r="M54" s="117"/>
      <c r="N54" s="117"/>
      <c r="O54" s="117"/>
      <c r="P54" s="117" t="n">
        <f aca="false">E54+J54</f>
        <v>427000</v>
      </c>
    </row>
    <row r="55" s="157" customFormat="true" ht="31.5" hidden="false" customHeight="true" outlineLevel="0" collapsed="false">
      <c r="A55" s="115" t="s">
        <v>126</v>
      </c>
      <c r="B55" s="115" t="s">
        <v>127</v>
      </c>
      <c r="C55" s="115" t="s">
        <v>128</v>
      </c>
      <c r="D55" s="116" t="s">
        <v>129</v>
      </c>
      <c r="E55" s="117" t="n">
        <v>611240</v>
      </c>
      <c r="F55" s="117" t="n">
        <v>611240</v>
      </c>
      <c r="G55" s="117" t="n">
        <v>559000</v>
      </c>
      <c r="H55" s="117"/>
      <c r="I55" s="117"/>
      <c r="J55" s="117"/>
      <c r="K55" s="117"/>
      <c r="L55" s="117"/>
      <c r="M55" s="117"/>
      <c r="N55" s="117"/>
      <c r="O55" s="117"/>
      <c r="P55" s="117" t="n">
        <f aca="false">E55+J55</f>
        <v>611240</v>
      </c>
    </row>
    <row r="56" s="157" customFormat="true" ht="74.25" hidden="false" customHeight="true" outlineLevel="0" collapsed="false">
      <c r="A56" s="115" t="s">
        <v>130</v>
      </c>
      <c r="B56" s="115" t="s">
        <v>131</v>
      </c>
      <c r="C56" s="115" t="s">
        <v>132</v>
      </c>
      <c r="D56" s="135" t="s">
        <v>133</v>
      </c>
      <c r="E56" s="117" t="n">
        <v>294920</v>
      </c>
      <c r="F56" s="117" t="n">
        <v>294920</v>
      </c>
      <c r="G56" s="117" t="n">
        <v>267000</v>
      </c>
      <c r="H56" s="117"/>
      <c r="I56" s="117"/>
      <c r="J56" s="117"/>
      <c r="K56" s="117"/>
      <c r="L56" s="117"/>
      <c r="M56" s="117"/>
      <c r="N56" s="117"/>
      <c r="O56" s="117"/>
      <c r="P56" s="117" t="n">
        <f aca="false">E56+J56</f>
        <v>294920</v>
      </c>
    </row>
    <row r="57" s="157" customFormat="true" ht="48.75" hidden="false" customHeight="true" outlineLevel="0" collapsed="false">
      <c r="A57" s="115" t="s">
        <v>134</v>
      </c>
      <c r="B57" s="139" t="n">
        <v>4081</v>
      </c>
      <c r="C57" s="115" t="s">
        <v>135</v>
      </c>
      <c r="D57" s="132" t="s">
        <v>136</v>
      </c>
      <c r="E57" s="117" t="n">
        <v>192000</v>
      </c>
      <c r="F57" s="117" t="n">
        <v>192000</v>
      </c>
      <c r="G57" s="117" t="n">
        <v>169100</v>
      </c>
      <c r="H57" s="117"/>
      <c r="I57" s="117"/>
      <c r="J57" s="117"/>
      <c r="K57" s="117"/>
      <c r="L57" s="117"/>
      <c r="M57" s="117"/>
      <c r="N57" s="117"/>
      <c r="O57" s="117"/>
      <c r="P57" s="117" t="n">
        <f aca="false">E57+J57</f>
        <v>192000</v>
      </c>
    </row>
    <row r="58" s="157" customFormat="true" ht="63.75" hidden="false" customHeight="true" outlineLevel="0" collapsed="false">
      <c r="A58" s="115" t="s">
        <v>137</v>
      </c>
      <c r="B58" s="115" t="s">
        <v>138</v>
      </c>
      <c r="C58" s="115" t="s">
        <v>139</v>
      </c>
      <c r="D58" s="116" t="s">
        <v>140</v>
      </c>
      <c r="E58" s="117" t="n">
        <v>239100</v>
      </c>
      <c r="F58" s="117" t="n">
        <v>239100</v>
      </c>
      <c r="G58" s="117" t="n">
        <v>196000</v>
      </c>
      <c r="H58" s="117"/>
      <c r="I58" s="117"/>
      <c r="J58" s="117"/>
      <c r="K58" s="117"/>
      <c r="L58" s="117"/>
      <c r="M58" s="117"/>
      <c r="N58" s="117"/>
      <c r="O58" s="117"/>
      <c r="P58" s="117" t="n">
        <f aca="false">E58+J58</f>
        <v>239100</v>
      </c>
    </row>
    <row r="59" s="89" customFormat="true" ht="24.75" hidden="false" customHeight="true" outlineLevel="0" collapsed="false">
      <c r="A59" s="141"/>
      <c r="B59" s="141"/>
      <c r="C59" s="142"/>
      <c r="D59" s="143" t="s">
        <v>149</v>
      </c>
      <c r="E59" s="144" t="n">
        <f aca="false">E17+E22</f>
        <v>-8414</v>
      </c>
      <c r="F59" s="144" t="n">
        <f aca="false">F17+F22</f>
        <v>-8414</v>
      </c>
      <c r="G59" s="144" t="n">
        <f aca="false">G17+G22</f>
        <v>3054500</v>
      </c>
      <c r="H59" s="144" t="n">
        <f aca="false">H17+H22</f>
        <v>-1412500</v>
      </c>
      <c r="I59" s="144" t="n">
        <f aca="false">I17+I22</f>
        <v>0</v>
      </c>
      <c r="J59" s="144" t="n">
        <f aca="false">J17+J22</f>
        <v>-779060</v>
      </c>
      <c r="K59" s="144" t="n">
        <f aca="false">K17+K22</f>
        <v>-779060</v>
      </c>
      <c r="L59" s="144" t="n">
        <f aca="false">L17+L22</f>
        <v>0</v>
      </c>
      <c r="M59" s="144" t="n">
        <f aca="false">M17+M22</f>
        <v>0</v>
      </c>
      <c r="N59" s="144" t="n">
        <f aca="false">N17+N22</f>
        <v>0</v>
      </c>
      <c r="O59" s="144" t="n">
        <f aca="false">O17+O22</f>
        <v>-779060</v>
      </c>
      <c r="P59" s="144" t="n">
        <f aca="false">P17+P22</f>
        <v>-787474</v>
      </c>
    </row>
    <row r="60" s="89" customFormat="true" ht="24.75" hidden="false" customHeight="true" outlineLevel="0" collapsed="false">
      <c r="A60" s="149"/>
      <c r="B60" s="149"/>
      <c r="C60" s="150"/>
      <c r="D60" s="151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</row>
    <row r="61" s="89" customFormat="true" ht="24.75" hidden="false" customHeight="true" outlineLevel="0" collapsed="false">
      <c r="A61" s="149"/>
      <c r="B61" s="149"/>
      <c r="C61" s="150"/>
      <c r="D61" s="151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s="89" customFormat="true" ht="24.75" hidden="false" customHeight="true" outlineLevel="0" collapsed="false">
      <c r="A62" s="153" t="s">
        <v>26</v>
      </c>
      <c r="B62" s="153"/>
      <c r="C62" s="153"/>
      <c r="D62" s="153"/>
      <c r="E62" s="153"/>
      <c r="F62" s="11"/>
      <c r="G62" s="11"/>
      <c r="H62" s="11"/>
      <c r="I62" s="11"/>
      <c r="J62" s="11"/>
      <c r="K62" s="11"/>
      <c r="L62" s="11"/>
      <c r="M62" s="11"/>
      <c r="O62" s="11"/>
      <c r="P62" s="154" t="s">
        <v>27</v>
      </c>
    </row>
    <row r="63" s="89" customFormat="true" ht="24.75" hidden="false" customHeight="true" outlineLevel="0" collapsed="false">
      <c r="A63" s="149"/>
      <c r="B63" s="149"/>
      <c r="C63" s="150"/>
      <c r="D63" s="151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</row>
    <row r="64" s="89" customFormat="true" ht="24.75" hidden="false" customHeight="true" outlineLevel="0" collapsed="false"/>
    <row r="65" s="74" customFormat="true" ht="15.6" hidden="false" customHeight="false" outlineLevel="0" collapsed="false">
      <c r="A65" s="174"/>
      <c r="B65" s="174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175"/>
      <c r="P65" s="176"/>
    </row>
    <row r="66" s="74" customFormat="true" ht="13.2" hidden="false" customHeight="false" outlineLevel="0" collapsed="false"/>
    <row r="67" s="89" customFormat="true" ht="17.4" hidden="false" customHeight="false" outlineLevel="0" collapsed="false"/>
    <row r="68" customFormat="false" ht="17.4" hidden="false" customHeight="false" outlineLevel="0" collapsed="false">
      <c r="A68" s="155"/>
      <c r="B68" s="155"/>
      <c r="C68" s="156"/>
      <c r="D68" s="157"/>
      <c r="E68" s="157"/>
      <c r="F68" s="157"/>
      <c r="G68" s="89"/>
      <c r="H68" s="89"/>
      <c r="I68" s="89"/>
      <c r="J68" s="89"/>
      <c r="K68" s="89"/>
      <c r="L68" s="89"/>
      <c r="M68" s="89"/>
      <c r="N68" s="89"/>
      <c r="O68" s="89"/>
    </row>
    <row r="69" customFormat="false" ht="17.4" hidden="false" customHeight="false" outlineLevel="0" collapsed="false">
      <c r="A69" s="155"/>
      <c r="B69" s="155"/>
      <c r="C69" s="156"/>
      <c r="D69" s="157"/>
      <c r="E69" s="157"/>
      <c r="F69" s="157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customFormat="false" ht="13.2" hidden="false" customHeight="false" outlineLevel="0" collapsed="false">
      <c r="A70" s="158"/>
      <c r="B70" s="158"/>
      <c r="C70" s="159"/>
      <c r="D70" s="160"/>
      <c r="E70" s="160"/>
      <c r="F70" s="160"/>
    </row>
    <row r="71" customFormat="false" ht="13.2" hidden="false" customHeight="false" outlineLevel="0" collapsed="false">
      <c r="A71" s="158"/>
      <c r="B71" s="158"/>
      <c r="C71" s="159"/>
      <c r="D71" s="160"/>
      <c r="E71" s="160"/>
      <c r="F71" s="160"/>
    </row>
    <row r="77" customFormat="false" ht="13.2" hidden="false" customHeight="false" outlineLevel="0" collapsed="false">
      <c r="H77" s="161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2:D22"/>
    <mergeCell ref="A62:E6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30" man="true" max="16383" min="0"/>
    <brk id="6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pane xSplit="18708" ySplit="0" topLeftCell="Y1" activePane="topLeft" state="split"/>
      <selection pane="topLeft" activeCell="H19" activeCellId="0" sqref="H19"/>
      <selection pane="topRight" activeCell="Y14" activeCellId="0" sqref="Y14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3" width="34.55"/>
    <col collapsed="false" customWidth="true" hidden="false" outlineLevel="0" max="5" min="5" style="63" width="40.43"/>
    <col collapsed="false" customWidth="true" hidden="false" outlineLevel="0" max="6" min="6" style="0" width="20.32"/>
    <col collapsed="false" customWidth="true" hidden="false" outlineLevel="0" max="7" min="7" style="63" width="15.32"/>
    <col collapsed="false" customWidth="true" hidden="false" outlineLevel="0" max="8" min="8" style="63" width="15.55"/>
    <col collapsed="false" customWidth="true" hidden="false" outlineLevel="0" max="9" min="9" style="63" width="18.87"/>
    <col collapsed="false" customWidth="true" hidden="false" outlineLevel="0" max="10" min="10" style="63" width="17.88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2"/>
      <c r="C1" s="62"/>
      <c r="D1" s="61"/>
      <c r="E1" s="61"/>
      <c r="F1" s="61"/>
      <c r="G1" s="61"/>
      <c r="H1" s="6" t="s">
        <v>163</v>
      </c>
      <c r="I1" s="6"/>
      <c r="J1" s="6"/>
      <c r="K1" s="61"/>
    </row>
    <row r="2" customFormat="false" ht="15.6" hidden="false" customHeight="false" outlineLevel="0" collapsed="false">
      <c r="B2" s="62"/>
      <c r="C2" s="62"/>
      <c r="D2" s="61"/>
      <c r="E2" s="61"/>
      <c r="F2" s="177"/>
      <c r="G2" s="61"/>
      <c r="H2" s="5" t="s">
        <v>164</v>
      </c>
      <c r="I2" s="5"/>
      <c r="J2" s="5"/>
      <c r="K2" s="177"/>
    </row>
    <row r="3" customFormat="false" ht="15.6" hidden="false" customHeight="false" outlineLevel="0" collapsed="false">
      <c r="B3" s="62"/>
      <c r="C3" s="62"/>
      <c r="D3" s="61"/>
      <c r="E3" s="61"/>
      <c r="F3" s="177"/>
      <c r="G3" s="61"/>
      <c r="H3" s="5" t="s">
        <v>165</v>
      </c>
      <c r="I3" s="5"/>
      <c r="J3" s="5"/>
      <c r="K3" s="177"/>
    </row>
    <row r="4" customFormat="false" ht="15.6" hidden="false" customHeight="false" outlineLevel="0" collapsed="false">
      <c r="B4" s="62"/>
      <c r="C4" s="62"/>
      <c r="D4" s="61"/>
      <c r="E4" s="61"/>
      <c r="F4" s="177"/>
      <c r="G4" s="61"/>
      <c r="H4" s="5" t="s">
        <v>166</v>
      </c>
      <c r="I4" s="5"/>
      <c r="J4" s="5"/>
      <c r="K4" s="177"/>
    </row>
    <row r="5" customFormat="false" ht="13.2" hidden="false" customHeight="false" outlineLevel="0" collapsed="false">
      <c r="B5" s="62"/>
      <c r="C5" s="62"/>
      <c r="D5" s="61"/>
      <c r="E5" s="61"/>
      <c r="F5" s="177"/>
      <c r="G5" s="61"/>
      <c r="H5" s="61"/>
      <c r="I5" s="61"/>
      <c r="J5" s="61"/>
      <c r="K5" s="177"/>
    </row>
    <row r="6" customFormat="false" ht="13.2" hidden="false" customHeight="false" outlineLevel="0" collapsed="false">
      <c r="B6" s="178"/>
      <c r="C6" s="178"/>
      <c r="D6" s="179"/>
      <c r="E6" s="179"/>
      <c r="F6" s="180"/>
      <c r="G6" s="179"/>
      <c r="H6" s="179"/>
      <c r="I6" s="179"/>
      <c r="J6" s="179"/>
      <c r="K6" s="177"/>
    </row>
    <row r="7" customFormat="false" ht="22.8" hidden="false" customHeight="false" outlineLevel="0" collapsed="false">
      <c r="B7" s="181" t="s">
        <v>167</v>
      </c>
      <c r="C7" s="181"/>
      <c r="D7" s="181"/>
      <c r="E7" s="181"/>
      <c r="F7" s="181"/>
      <c r="G7" s="181"/>
      <c r="H7" s="181"/>
      <c r="I7" s="181"/>
      <c r="J7" s="181"/>
      <c r="L7" s="182"/>
      <c r="M7" s="182"/>
    </row>
    <row r="8" customFormat="false" ht="18" hidden="false" customHeight="false" outlineLevel="0" collapsed="false">
      <c r="A8" s="183" t="s">
        <v>168</v>
      </c>
      <c r="B8" s="183"/>
      <c r="C8" s="183"/>
      <c r="D8" s="3"/>
      <c r="E8" s="3"/>
      <c r="F8" s="3"/>
      <c r="G8" s="3"/>
      <c r="H8" s="3"/>
      <c r="I8" s="3"/>
      <c r="J8" s="3"/>
      <c r="L8" s="182"/>
      <c r="M8" s="182"/>
    </row>
    <row r="9" customFormat="false" ht="18" hidden="false" customHeight="false" outlineLevel="0" collapsed="false">
      <c r="A9" s="184" t="s">
        <v>54</v>
      </c>
      <c r="B9" s="184"/>
      <c r="C9" s="184"/>
      <c r="D9" s="3"/>
      <c r="E9" s="3"/>
      <c r="F9" s="3"/>
      <c r="G9" s="3"/>
      <c r="H9" s="3"/>
      <c r="I9" s="3"/>
      <c r="J9" s="3"/>
      <c r="L9" s="182"/>
      <c r="M9" s="182"/>
    </row>
    <row r="10" customFormat="false" ht="15.6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182"/>
      <c r="M10" s="182"/>
    </row>
    <row r="11" customFormat="false" ht="13.2" hidden="false" customHeight="false" outlineLevel="0" collapsed="false">
      <c r="B11" s="62"/>
      <c r="C11" s="62"/>
      <c r="D11" s="61"/>
      <c r="E11" s="61"/>
      <c r="F11" s="62"/>
      <c r="G11" s="61"/>
      <c r="H11" s="61"/>
      <c r="I11" s="61"/>
      <c r="J11" s="61" t="s">
        <v>7</v>
      </c>
    </row>
    <row r="12" s="186" customFormat="true" ht="53.4" hidden="false" customHeight="true" outlineLevel="0" collapsed="false">
      <c r="A12" s="185" t="s">
        <v>55</v>
      </c>
      <c r="B12" s="110" t="s">
        <v>169</v>
      </c>
      <c r="C12" s="110" t="s">
        <v>57</v>
      </c>
      <c r="D12" s="107" t="s">
        <v>58</v>
      </c>
      <c r="E12" s="107" t="s">
        <v>170</v>
      </c>
      <c r="F12" s="107" t="s">
        <v>171</v>
      </c>
      <c r="G12" s="107" t="s">
        <v>10</v>
      </c>
      <c r="H12" s="107" t="s">
        <v>11</v>
      </c>
      <c r="I12" s="107" t="s">
        <v>172</v>
      </c>
      <c r="J12" s="107"/>
    </row>
    <row r="13" s="186" customFormat="true" ht="155.25" hidden="false" customHeight="true" outlineLevel="0" collapsed="false">
      <c r="A13" s="185"/>
      <c r="B13" s="110"/>
      <c r="C13" s="110"/>
      <c r="D13" s="107"/>
      <c r="E13" s="107"/>
      <c r="F13" s="107"/>
      <c r="G13" s="107"/>
      <c r="H13" s="107"/>
      <c r="I13" s="107" t="s">
        <v>10</v>
      </c>
      <c r="J13" s="107" t="s">
        <v>14</v>
      </c>
    </row>
    <row r="14" s="189" customFormat="true" ht="17.25" hidden="false" customHeight="true" outlineLevel="0" collapsed="false">
      <c r="A14" s="187" t="s">
        <v>66</v>
      </c>
      <c r="B14" s="19" t="n">
        <v>2</v>
      </c>
      <c r="C14" s="19" t="n">
        <v>3</v>
      </c>
      <c r="D14" s="107" t="n">
        <v>4</v>
      </c>
      <c r="E14" s="188" t="n">
        <v>5</v>
      </c>
      <c r="F14" s="188" t="n">
        <v>6</v>
      </c>
      <c r="G14" s="188" t="s">
        <v>173</v>
      </c>
      <c r="H14" s="188" t="n">
        <v>8</v>
      </c>
      <c r="I14" s="188" t="n">
        <v>9</v>
      </c>
      <c r="J14" s="19" t="n">
        <v>10</v>
      </c>
    </row>
    <row r="15" s="189" customFormat="true" ht="66" hidden="false" customHeight="true" outlineLevel="0" collapsed="false">
      <c r="A15" s="118" t="s">
        <v>77</v>
      </c>
      <c r="B15" s="118" t="s">
        <v>78</v>
      </c>
      <c r="C15" s="118"/>
      <c r="D15" s="119" t="s">
        <v>79</v>
      </c>
      <c r="E15" s="190"/>
      <c r="F15" s="191"/>
      <c r="G15" s="28" t="n">
        <f aca="false">G16</f>
        <v>-787474</v>
      </c>
      <c r="H15" s="28" t="n">
        <f aca="false">H16</f>
        <v>-787474</v>
      </c>
      <c r="I15" s="28" t="n">
        <f aca="false">I16</f>
        <v>0</v>
      </c>
      <c r="J15" s="28" t="n">
        <f aca="false">J16</f>
        <v>0</v>
      </c>
    </row>
    <row r="16" s="189" customFormat="true" ht="69.75" hidden="false" customHeight="true" outlineLevel="0" collapsed="false">
      <c r="A16" s="118" t="s">
        <v>80</v>
      </c>
      <c r="B16" s="118" t="s">
        <v>78</v>
      </c>
      <c r="C16" s="118"/>
      <c r="D16" s="119" t="s">
        <v>81</v>
      </c>
      <c r="E16" s="190"/>
      <c r="F16" s="191"/>
      <c r="G16" s="28" t="n">
        <f aca="false">G20+G17</f>
        <v>-787474</v>
      </c>
      <c r="H16" s="28" t="n">
        <f aca="false">H20+H17</f>
        <v>-787474</v>
      </c>
      <c r="I16" s="28" t="n">
        <f aca="false">I20+I17</f>
        <v>0</v>
      </c>
      <c r="J16" s="28" t="n">
        <f aca="false">J20+J17</f>
        <v>0</v>
      </c>
    </row>
    <row r="17" s="189" customFormat="true" ht="102" hidden="false" customHeight="true" outlineLevel="0" collapsed="false">
      <c r="A17" s="115" t="s">
        <v>174</v>
      </c>
      <c r="B17" s="115" t="s">
        <v>175</v>
      </c>
      <c r="C17" s="115" t="s">
        <v>176</v>
      </c>
      <c r="D17" s="107" t="s">
        <v>177</v>
      </c>
      <c r="E17" s="192"/>
      <c r="F17" s="193"/>
      <c r="G17" s="28" t="n">
        <f aca="false">G18+G19</f>
        <v>0</v>
      </c>
      <c r="H17" s="28" t="n">
        <f aca="false">H18+H19</f>
        <v>0</v>
      </c>
      <c r="I17" s="28" t="n">
        <f aca="false">I18+I19</f>
        <v>0</v>
      </c>
      <c r="J17" s="28" t="n">
        <f aca="false">J18+J19</f>
        <v>0</v>
      </c>
    </row>
    <row r="18" s="189" customFormat="true" ht="111" hidden="false" customHeight="true" outlineLevel="0" collapsed="false">
      <c r="A18" s="118"/>
      <c r="B18" s="118"/>
      <c r="C18" s="118"/>
      <c r="D18" s="119"/>
      <c r="E18" s="192" t="s">
        <v>178</v>
      </c>
      <c r="F18" s="193" t="s">
        <v>179</v>
      </c>
      <c r="G18" s="29" t="n">
        <f aca="false">H18+I18</f>
        <v>50000</v>
      </c>
      <c r="H18" s="29" t="n">
        <v>50000</v>
      </c>
      <c r="I18" s="28"/>
      <c r="J18" s="28"/>
    </row>
    <row r="19" s="189" customFormat="true" ht="101.25" hidden="false" customHeight="true" outlineLevel="0" collapsed="false">
      <c r="A19" s="118"/>
      <c r="B19" s="118"/>
      <c r="C19" s="118"/>
      <c r="D19" s="119"/>
      <c r="E19" s="192" t="s">
        <v>180</v>
      </c>
      <c r="F19" s="193" t="s">
        <v>181</v>
      </c>
      <c r="G19" s="29" t="n">
        <f aca="false">H19+I19</f>
        <v>-50000</v>
      </c>
      <c r="H19" s="29" t="n">
        <v>-50000</v>
      </c>
      <c r="I19" s="28"/>
      <c r="J19" s="28"/>
    </row>
    <row r="20" s="189" customFormat="true" ht="109.5" hidden="false" customHeight="true" outlineLevel="0" collapsed="false">
      <c r="A20" s="194" t="s">
        <v>182</v>
      </c>
      <c r="B20" s="194" t="s">
        <v>183</v>
      </c>
      <c r="C20" s="194" t="s">
        <v>184</v>
      </c>
      <c r="D20" s="82" t="s">
        <v>185</v>
      </c>
      <c r="E20" s="192" t="s">
        <v>186</v>
      </c>
      <c r="F20" s="193" t="s">
        <v>187</v>
      </c>
      <c r="G20" s="29" t="n">
        <f aca="false">H20+I20</f>
        <v>-787474</v>
      </c>
      <c r="H20" s="136" t="n">
        <v>-787474</v>
      </c>
      <c r="I20" s="136"/>
      <c r="J20" s="136"/>
    </row>
    <row r="21" s="189" customFormat="true" ht="72" hidden="false" customHeight="true" outlineLevel="0" collapsed="false">
      <c r="A21" s="195" t="s">
        <v>86</v>
      </c>
      <c r="B21" s="195" t="s">
        <v>87</v>
      </c>
      <c r="C21" s="195"/>
      <c r="D21" s="196" t="s">
        <v>188</v>
      </c>
      <c r="E21" s="197"/>
      <c r="F21" s="198"/>
      <c r="G21" s="28" t="n">
        <f aca="false">G22</f>
        <v>-551300</v>
      </c>
      <c r="H21" s="28" t="n">
        <f aca="false">H22</f>
        <v>-551300</v>
      </c>
      <c r="I21" s="28" t="n">
        <f aca="false">I22</f>
        <v>0</v>
      </c>
      <c r="J21" s="28" t="n">
        <f aca="false">J22</f>
        <v>0</v>
      </c>
    </row>
    <row r="22" s="189" customFormat="true" ht="64.5" hidden="false" customHeight="true" outlineLevel="0" collapsed="false">
      <c r="A22" s="195" t="s">
        <v>89</v>
      </c>
      <c r="B22" s="195" t="s">
        <v>87</v>
      </c>
      <c r="C22" s="195"/>
      <c r="D22" s="196" t="s">
        <v>189</v>
      </c>
      <c r="E22" s="68"/>
      <c r="F22" s="199"/>
      <c r="G22" s="28" t="n">
        <f aca="false">G23</f>
        <v>-551300</v>
      </c>
      <c r="H22" s="28" t="n">
        <f aca="false">H23</f>
        <v>-551300</v>
      </c>
      <c r="I22" s="28" t="n">
        <f aca="false">I23</f>
        <v>0</v>
      </c>
      <c r="J22" s="28" t="n">
        <f aca="false">J23</f>
        <v>0</v>
      </c>
    </row>
    <row r="23" s="189" customFormat="true" ht="99" hidden="false" customHeight="true" outlineLevel="0" collapsed="false">
      <c r="A23" s="194" t="s">
        <v>92</v>
      </c>
      <c r="B23" s="194" t="s">
        <v>93</v>
      </c>
      <c r="C23" s="194" t="s">
        <v>94</v>
      </c>
      <c r="D23" s="109" t="s">
        <v>95</v>
      </c>
      <c r="E23" s="200" t="s">
        <v>190</v>
      </c>
      <c r="F23" s="193" t="s">
        <v>191</v>
      </c>
      <c r="G23" s="29" t="n">
        <f aca="false">H23+I23</f>
        <v>-551300</v>
      </c>
      <c r="H23" s="136" t="n">
        <v>-551300</v>
      </c>
      <c r="I23" s="136"/>
      <c r="J23" s="136"/>
    </row>
    <row r="24" s="203" customFormat="true" ht="41.25" hidden="false" customHeight="true" outlineLevel="0" collapsed="false">
      <c r="A24" s="201"/>
      <c r="B24" s="202"/>
      <c r="C24" s="202"/>
      <c r="D24" s="68" t="s">
        <v>192</v>
      </c>
      <c r="E24" s="192"/>
      <c r="F24" s="68"/>
      <c r="G24" s="28" t="n">
        <f aca="false">H24+I24</f>
        <v>-1338774</v>
      </c>
      <c r="H24" s="28" t="n">
        <f aca="false">H15+H21</f>
        <v>-1338774</v>
      </c>
      <c r="I24" s="28" t="n">
        <f aca="false">I15+I21</f>
        <v>0</v>
      </c>
      <c r="J24" s="28" t="n">
        <f aca="false">J15+J21</f>
        <v>0</v>
      </c>
    </row>
    <row r="25" s="203" customFormat="true" ht="38.25" hidden="false" customHeight="true" outlineLevel="0" collapsed="false">
      <c r="A25" s="204" t="s">
        <v>26</v>
      </c>
      <c r="B25" s="204"/>
      <c r="C25" s="204"/>
      <c r="D25" s="204"/>
      <c r="E25" s="67"/>
      <c r="F25" s="205"/>
      <c r="G25" s="67"/>
      <c r="H25" s="206" t="s">
        <v>27</v>
      </c>
      <c r="I25" s="206"/>
      <c r="J25" s="206"/>
    </row>
    <row r="26" customFormat="false" ht="13.2" hidden="false" customHeight="false" outlineLevel="0" collapsed="false">
      <c r="B26" s="62"/>
      <c r="C26" s="62"/>
      <c r="D26" s="61"/>
      <c r="E26" s="61"/>
      <c r="F26" s="62"/>
      <c r="G26" s="61"/>
      <c r="H26" s="61"/>
      <c r="I26" s="61"/>
      <c r="J26" s="61"/>
    </row>
    <row r="27" s="22" customFormat="true" ht="13.2" hidden="false" customHeight="false" outlineLevel="0" collapsed="false">
      <c r="Q27" s="207"/>
      <c r="R27" s="207"/>
    </row>
    <row r="28" customFormat="false" ht="13.2" hidden="false" customHeight="false" outlineLevel="0" collapsed="false">
      <c r="B28" s="62"/>
      <c r="C28" s="62"/>
      <c r="D28" s="61"/>
      <c r="E28" s="61"/>
      <c r="F28" s="62"/>
      <c r="G28" s="61"/>
      <c r="H28" s="61"/>
      <c r="I28" s="61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5:D25"/>
    <mergeCell ref="H25:J25"/>
    <mergeCell ref="Q27:R27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I50" activeCellId="0" sqref="I50"/>
    </sheetView>
  </sheetViews>
  <sheetFormatPr defaultColWidth="9.1015625" defaultRowHeight="12" zeroHeight="false" outlineLevelRow="0" outlineLevelCol="0"/>
  <cols>
    <col collapsed="false" customWidth="true" hidden="false" outlineLevel="0" max="1" min="1" style="208" width="12.43"/>
    <col collapsed="false" customWidth="true" hidden="false" outlineLevel="0" max="2" min="2" style="208" width="14.66"/>
    <col collapsed="false" customWidth="true" hidden="false" outlineLevel="0" max="3" min="3" style="208" width="13.55"/>
    <col collapsed="false" customWidth="true" hidden="false" outlineLevel="0" max="4" min="4" style="208" width="46.55"/>
    <col collapsed="false" customWidth="true" hidden="false" outlineLevel="0" max="5" min="5" style="208" width="62.43"/>
    <col collapsed="false" customWidth="true" hidden="false" outlineLevel="0" max="6" min="6" style="208" width="16.55"/>
    <col collapsed="false" customWidth="true" hidden="false" outlineLevel="0" max="7" min="7" style="208" width="14.99"/>
    <col collapsed="false" customWidth="true" hidden="false" outlineLevel="0" max="8" min="8" style="209" width="13.43"/>
    <col collapsed="false" customWidth="true" hidden="false" outlineLevel="0" max="9" min="9" style="210" width="18.55"/>
    <col collapsed="false" customWidth="true" hidden="false" outlineLevel="0" max="10" min="10" style="208" width="17.1"/>
    <col collapsed="false" customWidth="false" hidden="false" outlineLevel="0" max="257" min="11" style="208" width="9.1"/>
  </cols>
  <sheetData>
    <row r="1" customFormat="false" ht="12" hidden="false" customHeight="false" outlineLevel="0" collapsed="false">
      <c r="I1" s="211"/>
      <c r="J1" s="211"/>
    </row>
    <row r="2" customFormat="false" ht="15.75" hidden="false" customHeight="true" outlineLevel="0" collapsed="false">
      <c r="B2" s="212"/>
      <c r="C2" s="212"/>
      <c r="D2" s="212"/>
      <c r="E2" s="212"/>
      <c r="F2" s="212"/>
      <c r="G2" s="212"/>
      <c r="H2" s="213"/>
      <c r="I2" s="214" t="s">
        <v>193</v>
      </c>
      <c r="J2" s="214"/>
    </row>
    <row r="3" customFormat="false" ht="15.75" hidden="false" customHeight="true" outlineLevel="0" collapsed="false">
      <c r="B3" s="212"/>
      <c r="C3" s="212"/>
      <c r="D3" s="212"/>
      <c r="E3" s="212"/>
      <c r="F3" s="212"/>
      <c r="G3" s="212"/>
      <c r="H3" s="213"/>
      <c r="I3" s="58" t="s">
        <v>194</v>
      </c>
      <c r="J3" s="58"/>
    </row>
    <row r="4" customFormat="false" ht="15.75" hidden="false" customHeight="true" outlineLevel="0" collapsed="false">
      <c r="B4" s="212"/>
      <c r="C4" s="212"/>
      <c r="D4" s="212"/>
      <c r="E4" s="212"/>
      <c r="F4" s="212"/>
      <c r="G4" s="212"/>
      <c r="H4" s="213"/>
      <c r="I4" s="58" t="s">
        <v>195</v>
      </c>
      <c r="J4" s="58"/>
    </row>
    <row r="5" customFormat="false" ht="15.75" hidden="false" customHeight="true" outlineLevel="0" collapsed="false">
      <c r="B5" s="212"/>
      <c r="C5" s="212"/>
      <c r="D5" s="212"/>
      <c r="E5" s="212"/>
      <c r="F5" s="212"/>
      <c r="G5" s="212"/>
      <c r="H5" s="213"/>
      <c r="I5" s="58" t="s">
        <v>196</v>
      </c>
      <c r="J5" s="58"/>
    </row>
    <row r="6" customFormat="false" ht="5.25" hidden="false" customHeight="true" outlineLevel="0" collapsed="false">
      <c r="B6" s="212"/>
      <c r="C6" s="212"/>
      <c r="D6" s="212"/>
      <c r="E6" s="212"/>
      <c r="F6" s="212"/>
      <c r="G6" s="212"/>
      <c r="H6" s="213"/>
      <c r="I6" s="215"/>
      <c r="J6" s="216"/>
    </row>
    <row r="7" customFormat="false" ht="26.25" hidden="false" customHeight="true" outlineLevel="0" collapsed="false">
      <c r="A7" s="97" t="s">
        <v>197</v>
      </c>
      <c r="B7" s="97"/>
      <c r="C7" s="97"/>
      <c r="D7" s="97"/>
      <c r="E7" s="97"/>
      <c r="F7" s="97"/>
      <c r="G7" s="97"/>
      <c r="H7" s="97"/>
      <c r="I7" s="97"/>
      <c r="J7" s="97"/>
    </row>
    <row r="8" s="218" customFormat="true" ht="51.75" hidden="false" customHeight="true" outlineLevel="0" collapsed="false">
      <c r="A8" s="217" t="s">
        <v>198</v>
      </c>
      <c r="B8" s="217"/>
      <c r="C8" s="217"/>
      <c r="D8" s="217"/>
      <c r="E8" s="217"/>
      <c r="F8" s="217"/>
      <c r="G8" s="217"/>
      <c r="H8" s="217"/>
      <c r="I8" s="217"/>
      <c r="J8" s="217"/>
    </row>
    <row r="9" s="218" customFormat="true" ht="22.5" hidden="false" customHeight="true" outlineLevel="0" collapsed="false">
      <c r="A9" s="183" t="s">
        <v>168</v>
      </c>
      <c r="B9" s="183"/>
      <c r="C9" s="183"/>
      <c r="D9" s="217"/>
      <c r="E9" s="217"/>
      <c r="F9" s="217"/>
      <c r="G9" s="217"/>
      <c r="H9" s="217"/>
      <c r="I9" s="219"/>
      <c r="J9" s="217"/>
    </row>
    <row r="10" s="218" customFormat="true" ht="18.75" hidden="false" customHeight="true" outlineLevel="0" collapsed="false">
      <c r="A10" s="184" t="s">
        <v>54</v>
      </c>
      <c r="B10" s="184"/>
      <c r="C10" s="184"/>
      <c r="D10" s="220"/>
      <c r="E10" s="220"/>
      <c r="F10" s="220"/>
      <c r="G10" s="220"/>
      <c r="H10" s="221"/>
      <c r="I10" s="222"/>
      <c r="J10" s="220"/>
    </row>
    <row r="11" customFormat="false" ht="13.2" hidden="false" customHeight="false" outlineLevel="0" collapsed="false">
      <c r="B11" s="212"/>
      <c r="C11" s="212"/>
      <c r="D11" s="212"/>
      <c r="E11" s="212"/>
      <c r="F11" s="212"/>
      <c r="G11" s="212"/>
      <c r="H11" s="213"/>
      <c r="I11" s="215"/>
      <c r="J11" s="216" t="s">
        <v>7</v>
      </c>
    </row>
    <row r="12" customFormat="false" ht="132" hidden="false" customHeight="true" outlineLevel="0" collapsed="false">
      <c r="A12" s="223" t="s">
        <v>199</v>
      </c>
      <c r="B12" s="224" t="s">
        <v>56</v>
      </c>
      <c r="C12" s="223" t="s">
        <v>57</v>
      </c>
      <c r="D12" s="223" t="s">
        <v>200</v>
      </c>
      <c r="E12" s="39" t="s">
        <v>201</v>
      </c>
      <c r="F12" s="39" t="s">
        <v>202</v>
      </c>
      <c r="G12" s="39" t="s">
        <v>203</v>
      </c>
      <c r="H12" s="39" t="s">
        <v>204</v>
      </c>
      <c r="I12" s="225" t="s">
        <v>205</v>
      </c>
      <c r="J12" s="39" t="s">
        <v>206</v>
      </c>
    </row>
    <row r="13" customFormat="false" ht="111" hidden="false" customHeight="true" outlineLevel="0" collapsed="false">
      <c r="A13" s="223"/>
      <c r="B13" s="224"/>
      <c r="C13" s="223"/>
      <c r="D13" s="223"/>
      <c r="E13" s="39"/>
      <c r="F13" s="39"/>
      <c r="G13" s="39"/>
      <c r="H13" s="39"/>
      <c r="I13" s="225"/>
      <c r="J13" s="39"/>
    </row>
    <row r="14" s="229" customFormat="true" ht="15" hidden="false" customHeight="true" outlineLevel="0" collapsed="false">
      <c r="A14" s="226" t="n">
        <v>1</v>
      </c>
      <c r="B14" s="227" t="n">
        <v>2</v>
      </c>
      <c r="C14" s="227" t="n">
        <v>3</v>
      </c>
      <c r="D14" s="227" t="n">
        <v>4</v>
      </c>
      <c r="E14" s="227" t="n">
        <v>5</v>
      </c>
      <c r="F14" s="227" t="n">
        <v>6</v>
      </c>
      <c r="G14" s="227" t="n">
        <v>7</v>
      </c>
      <c r="H14" s="227" t="n">
        <v>8</v>
      </c>
      <c r="I14" s="228" t="n">
        <v>9</v>
      </c>
      <c r="J14" s="227" t="n">
        <v>10</v>
      </c>
    </row>
    <row r="15" s="229" customFormat="true" ht="20.25" hidden="false" customHeight="true" outlineLevel="0" collapsed="false">
      <c r="A15" s="118" t="s">
        <v>68</v>
      </c>
      <c r="B15" s="118" t="s">
        <v>69</v>
      </c>
      <c r="C15" s="118"/>
      <c r="D15" s="119" t="s">
        <v>158</v>
      </c>
      <c r="E15" s="227"/>
      <c r="F15" s="227"/>
      <c r="G15" s="25"/>
      <c r="H15" s="227"/>
      <c r="I15" s="230" t="n">
        <f aca="false">I16</f>
        <v>97170</v>
      </c>
      <c r="J15" s="25"/>
    </row>
    <row r="16" s="229" customFormat="true" ht="36" hidden="false" customHeight="true" outlineLevel="0" collapsed="false">
      <c r="A16" s="118" t="s">
        <v>71</v>
      </c>
      <c r="B16" s="118" t="s">
        <v>69</v>
      </c>
      <c r="C16" s="118"/>
      <c r="D16" s="119" t="s">
        <v>159</v>
      </c>
      <c r="E16" s="227"/>
      <c r="F16" s="227"/>
      <c r="G16" s="25"/>
      <c r="H16" s="227"/>
      <c r="I16" s="230" t="n">
        <f aca="false">I17</f>
        <v>97170</v>
      </c>
      <c r="J16" s="25"/>
    </row>
    <row r="17" s="229" customFormat="true" ht="40.5" hidden="false" customHeight="true" outlineLevel="0" collapsed="false">
      <c r="A17" s="231" t="s">
        <v>207</v>
      </c>
      <c r="B17" s="232" t="s">
        <v>208</v>
      </c>
      <c r="C17" s="231" t="s">
        <v>209</v>
      </c>
      <c r="D17" s="233" t="s">
        <v>210</v>
      </c>
      <c r="E17" s="234"/>
      <c r="F17" s="39"/>
      <c r="G17" s="43"/>
      <c r="H17" s="43"/>
      <c r="I17" s="225" t="n">
        <f aca="false">I18</f>
        <v>97170</v>
      </c>
      <c r="J17" s="43"/>
    </row>
    <row r="18" s="229" customFormat="true" ht="61.5" hidden="false" customHeight="true" outlineLevel="0" collapsed="false">
      <c r="A18" s="231"/>
      <c r="B18" s="232"/>
      <c r="C18" s="231"/>
      <c r="D18" s="233"/>
      <c r="E18" s="234" t="s">
        <v>211</v>
      </c>
      <c r="F18" s="39" t="n">
        <v>2020</v>
      </c>
      <c r="G18" s="43" t="n">
        <v>97170</v>
      </c>
      <c r="H18" s="43"/>
      <c r="I18" s="225" t="n">
        <v>97170</v>
      </c>
      <c r="J18" s="43" t="n">
        <v>100</v>
      </c>
    </row>
    <row r="19" s="229" customFormat="true" ht="20.25" hidden="false" customHeight="true" outlineLevel="0" collapsed="false">
      <c r="A19" s="231"/>
      <c r="B19" s="232"/>
      <c r="C19" s="231"/>
      <c r="D19" s="233"/>
      <c r="E19" s="235" t="s">
        <v>212</v>
      </c>
      <c r="F19" s="39"/>
      <c r="G19" s="43"/>
      <c r="H19" s="43"/>
      <c r="I19" s="225"/>
      <c r="J19" s="43"/>
    </row>
    <row r="20" s="229" customFormat="true" ht="21.75" hidden="false" customHeight="true" outlineLevel="0" collapsed="false">
      <c r="A20" s="231"/>
      <c r="B20" s="232"/>
      <c r="C20" s="231"/>
      <c r="D20" s="233"/>
      <c r="E20" s="236" t="s">
        <v>213</v>
      </c>
      <c r="F20" s="39"/>
      <c r="G20" s="237" t="n">
        <v>46528</v>
      </c>
      <c r="H20" s="237"/>
      <c r="I20" s="238" t="n">
        <v>46528</v>
      </c>
      <c r="J20" s="43"/>
    </row>
    <row r="21" s="229" customFormat="true" ht="49.5" hidden="false" customHeight="true" outlineLevel="0" collapsed="false">
      <c r="A21" s="118" t="s">
        <v>77</v>
      </c>
      <c r="B21" s="118" t="s">
        <v>78</v>
      </c>
      <c r="C21" s="118"/>
      <c r="D21" s="119" t="s">
        <v>79</v>
      </c>
      <c r="E21" s="234"/>
      <c r="F21" s="39"/>
      <c r="G21" s="43"/>
      <c r="H21" s="43"/>
      <c r="I21" s="230" t="n">
        <f aca="false">I22</f>
        <v>9369058</v>
      </c>
      <c r="J21" s="43"/>
    </row>
    <row r="22" s="229" customFormat="true" ht="57" hidden="false" customHeight="true" outlineLevel="0" collapsed="false">
      <c r="A22" s="118" t="s">
        <v>80</v>
      </c>
      <c r="B22" s="118" t="s">
        <v>78</v>
      </c>
      <c r="C22" s="118"/>
      <c r="D22" s="119" t="s">
        <v>81</v>
      </c>
      <c r="E22" s="234"/>
      <c r="F22" s="39"/>
      <c r="G22" s="43"/>
      <c r="H22" s="43"/>
      <c r="I22" s="230" t="n">
        <f aca="false">I23+I30+I37+I33</f>
        <v>9369058</v>
      </c>
      <c r="J22" s="43"/>
    </row>
    <row r="23" s="229" customFormat="true" ht="45" hidden="false" customHeight="true" outlineLevel="0" collapsed="false">
      <c r="A23" s="115" t="s">
        <v>214</v>
      </c>
      <c r="B23" s="115" t="s">
        <v>215</v>
      </c>
      <c r="C23" s="115" t="s">
        <v>216</v>
      </c>
      <c r="D23" s="116" t="s">
        <v>217</v>
      </c>
      <c r="E23" s="234"/>
      <c r="F23" s="39"/>
      <c r="G23" s="43"/>
      <c r="H23" s="43"/>
      <c r="I23" s="230" t="n">
        <f aca="false">I24+I27</f>
        <v>5733358</v>
      </c>
      <c r="J23" s="43"/>
    </row>
    <row r="24" s="229" customFormat="true" ht="46.5" hidden="false" customHeight="true" outlineLevel="0" collapsed="false">
      <c r="A24" s="115"/>
      <c r="B24" s="115"/>
      <c r="C24" s="239"/>
      <c r="D24" s="116"/>
      <c r="E24" s="234" t="s">
        <v>218</v>
      </c>
      <c r="F24" s="240" t="s">
        <v>219</v>
      </c>
      <c r="G24" s="241" t="n">
        <v>52331075</v>
      </c>
      <c r="H24" s="241" t="n">
        <v>17</v>
      </c>
      <c r="I24" s="242" t="n">
        <v>2729612.67</v>
      </c>
      <c r="J24" s="241" t="n">
        <v>22</v>
      </c>
    </row>
    <row r="25" s="229" customFormat="true" ht="18" hidden="false" customHeight="true" outlineLevel="0" collapsed="false">
      <c r="A25" s="115"/>
      <c r="B25" s="115"/>
      <c r="C25" s="239"/>
      <c r="D25" s="116"/>
      <c r="E25" s="243" t="s">
        <v>212</v>
      </c>
      <c r="F25" s="240"/>
      <c r="G25" s="241"/>
      <c r="H25" s="241"/>
      <c r="I25" s="242"/>
      <c r="J25" s="241"/>
    </row>
    <row r="26" s="229" customFormat="true" ht="23.25" hidden="false" customHeight="true" outlineLevel="0" collapsed="false">
      <c r="A26" s="115"/>
      <c r="B26" s="115"/>
      <c r="C26" s="239"/>
      <c r="D26" s="116"/>
      <c r="E26" s="244" t="s">
        <v>213</v>
      </c>
      <c r="F26" s="240"/>
      <c r="G26" s="245" t="n">
        <v>391000</v>
      </c>
      <c r="H26" s="245"/>
      <c r="I26" s="246"/>
      <c r="J26" s="245"/>
    </row>
    <row r="27" s="229" customFormat="true" ht="45.75" hidden="false" customHeight="true" outlineLevel="0" collapsed="false">
      <c r="A27" s="115"/>
      <c r="B27" s="115"/>
      <c r="C27" s="239"/>
      <c r="D27" s="116"/>
      <c r="E27" s="234" t="s">
        <v>220</v>
      </c>
      <c r="F27" s="240" t="s">
        <v>221</v>
      </c>
      <c r="G27" s="241" t="n">
        <v>4406855</v>
      </c>
      <c r="H27" s="241" t="n">
        <v>33</v>
      </c>
      <c r="I27" s="242" t="n">
        <v>3003745.33</v>
      </c>
      <c r="J27" s="241" t="n">
        <v>100</v>
      </c>
    </row>
    <row r="28" s="229" customFormat="true" ht="17.25" hidden="false" customHeight="true" outlineLevel="0" collapsed="false">
      <c r="A28" s="115"/>
      <c r="B28" s="115"/>
      <c r="C28" s="239"/>
      <c r="D28" s="116"/>
      <c r="E28" s="243" t="s">
        <v>212</v>
      </c>
      <c r="F28" s="240"/>
      <c r="G28" s="241"/>
      <c r="H28" s="241"/>
      <c r="I28" s="242"/>
      <c r="J28" s="241"/>
    </row>
    <row r="29" s="229" customFormat="true" ht="21" hidden="false" customHeight="true" outlineLevel="0" collapsed="false">
      <c r="A29" s="115"/>
      <c r="B29" s="115"/>
      <c r="C29" s="239"/>
      <c r="D29" s="116"/>
      <c r="E29" s="244" t="s">
        <v>213</v>
      </c>
      <c r="F29" s="240"/>
      <c r="G29" s="245" t="n">
        <v>75600</v>
      </c>
      <c r="H29" s="245"/>
      <c r="I29" s="246"/>
      <c r="J29" s="245"/>
    </row>
    <row r="30" s="229" customFormat="true" ht="84" hidden="false" customHeight="true" outlineLevel="0" collapsed="false">
      <c r="A30" s="115" t="s">
        <v>222</v>
      </c>
      <c r="B30" s="115" t="s">
        <v>223</v>
      </c>
      <c r="C30" s="115" t="s">
        <v>224</v>
      </c>
      <c r="D30" s="116" t="s">
        <v>225</v>
      </c>
      <c r="E30" s="247"/>
      <c r="F30" s="248"/>
      <c r="G30" s="249"/>
      <c r="H30" s="249"/>
      <c r="I30" s="242" t="n">
        <f aca="false">I31+I32</f>
        <v>366000</v>
      </c>
      <c r="J30" s="249"/>
    </row>
    <row r="31" s="229" customFormat="true" ht="62.25" hidden="false" customHeight="true" outlineLevel="0" collapsed="false">
      <c r="A31" s="115"/>
      <c r="B31" s="115"/>
      <c r="C31" s="239"/>
      <c r="D31" s="116"/>
      <c r="E31" s="135" t="s">
        <v>226</v>
      </c>
      <c r="F31" s="240" t="s">
        <v>219</v>
      </c>
      <c r="G31" s="249"/>
      <c r="H31" s="249"/>
      <c r="I31" s="242" t="n">
        <v>48300</v>
      </c>
      <c r="J31" s="241" t="n">
        <v>100</v>
      </c>
    </row>
    <row r="32" s="229" customFormat="true" ht="65.25" hidden="false" customHeight="true" outlineLevel="0" collapsed="false">
      <c r="A32" s="115"/>
      <c r="B32" s="115"/>
      <c r="C32" s="239"/>
      <c r="D32" s="116"/>
      <c r="E32" s="135" t="s">
        <v>227</v>
      </c>
      <c r="F32" s="240" t="s">
        <v>219</v>
      </c>
      <c r="G32" s="249"/>
      <c r="H32" s="249"/>
      <c r="I32" s="242" t="n">
        <v>317700</v>
      </c>
      <c r="J32" s="241" t="n">
        <v>100</v>
      </c>
    </row>
    <row r="33" s="229" customFormat="true" ht="65.25" hidden="false" customHeight="true" outlineLevel="0" collapsed="false">
      <c r="A33" s="115" t="s">
        <v>228</v>
      </c>
      <c r="B33" s="115" t="s">
        <v>229</v>
      </c>
      <c r="C33" s="250" t="s">
        <v>230</v>
      </c>
      <c r="D33" s="132" t="s">
        <v>231</v>
      </c>
      <c r="E33" s="251"/>
      <c r="F33" s="193"/>
      <c r="G33" s="249"/>
      <c r="H33" s="249"/>
      <c r="I33" s="242" t="n">
        <f aca="false">I34</f>
        <v>914000</v>
      </c>
      <c r="J33" s="241"/>
    </row>
    <row r="34" s="229" customFormat="true" ht="65.25" hidden="false" customHeight="true" outlineLevel="0" collapsed="false">
      <c r="A34" s="115"/>
      <c r="B34" s="115"/>
      <c r="C34" s="239"/>
      <c r="D34" s="116"/>
      <c r="E34" s="251" t="s">
        <v>232</v>
      </c>
      <c r="F34" s="240" t="s">
        <v>219</v>
      </c>
      <c r="G34" s="241" t="n">
        <v>37765753</v>
      </c>
      <c r="H34" s="245" t="n">
        <v>4</v>
      </c>
      <c r="I34" s="242" t="n">
        <v>914000</v>
      </c>
      <c r="J34" s="241" t="n">
        <v>6</v>
      </c>
    </row>
    <row r="35" s="229" customFormat="true" ht="24" hidden="false" customHeight="true" outlineLevel="0" collapsed="false">
      <c r="A35" s="115"/>
      <c r="B35" s="115"/>
      <c r="C35" s="239"/>
      <c r="D35" s="116"/>
      <c r="E35" s="243" t="s">
        <v>212</v>
      </c>
      <c r="F35" s="240"/>
      <c r="G35" s="241"/>
      <c r="H35" s="245"/>
      <c r="I35" s="242"/>
      <c r="J35" s="241"/>
    </row>
    <row r="36" s="229" customFormat="true" ht="24.75" hidden="false" customHeight="true" outlineLevel="0" collapsed="false">
      <c r="A36" s="115"/>
      <c r="B36" s="115"/>
      <c r="C36" s="239"/>
      <c r="D36" s="116"/>
      <c r="E36" s="244" t="s">
        <v>213</v>
      </c>
      <c r="F36" s="240"/>
      <c r="G36" s="245" t="n">
        <v>111700</v>
      </c>
      <c r="H36" s="245"/>
      <c r="I36" s="242"/>
      <c r="J36" s="241"/>
    </row>
    <row r="37" s="229" customFormat="true" ht="45.75" hidden="false" customHeight="true" outlineLevel="0" collapsed="false">
      <c r="A37" s="115" t="s">
        <v>233</v>
      </c>
      <c r="B37" s="115" t="s">
        <v>234</v>
      </c>
      <c r="C37" s="250" t="s">
        <v>235</v>
      </c>
      <c r="D37" s="252" t="s">
        <v>236</v>
      </c>
      <c r="E37" s="226"/>
      <c r="F37" s="226"/>
      <c r="G37" s="226"/>
      <c r="H37" s="226"/>
      <c r="I37" s="253" t="n">
        <f aca="false">I38+I41+I44</f>
        <v>2355700</v>
      </c>
      <c r="J37" s="226"/>
    </row>
    <row r="38" s="229" customFormat="true" ht="78" hidden="false" customHeight="true" outlineLevel="0" collapsed="false">
      <c r="A38" s="115"/>
      <c r="B38" s="115"/>
      <c r="C38" s="250"/>
      <c r="D38" s="252"/>
      <c r="E38" s="254" t="s">
        <v>237</v>
      </c>
      <c r="F38" s="39" t="n">
        <v>2020</v>
      </c>
      <c r="G38" s="43" t="n">
        <v>60000</v>
      </c>
      <c r="H38" s="43"/>
      <c r="I38" s="225" t="n">
        <v>60000</v>
      </c>
      <c r="J38" s="43" t="n">
        <v>100</v>
      </c>
    </row>
    <row r="39" s="229" customFormat="true" ht="21" hidden="false" customHeight="true" outlineLevel="0" collapsed="false">
      <c r="A39" s="115"/>
      <c r="B39" s="115"/>
      <c r="C39" s="250"/>
      <c r="D39" s="252"/>
      <c r="E39" s="235" t="s">
        <v>212</v>
      </c>
      <c r="F39" s="39"/>
      <c r="G39" s="237"/>
      <c r="H39" s="237"/>
      <c r="I39" s="238"/>
      <c r="J39" s="43"/>
    </row>
    <row r="40" s="229" customFormat="true" ht="21" hidden="false" customHeight="true" outlineLevel="0" collapsed="false">
      <c r="A40" s="115"/>
      <c r="B40" s="115"/>
      <c r="C40" s="250"/>
      <c r="D40" s="252"/>
      <c r="E40" s="236" t="s">
        <v>213</v>
      </c>
      <c r="F40" s="39"/>
      <c r="G40" s="237"/>
      <c r="H40" s="237"/>
      <c r="I40" s="238" t="n">
        <v>30226</v>
      </c>
      <c r="J40" s="43"/>
    </row>
    <row r="41" s="229" customFormat="true" ht="103.5" hidden="false" customHeight="true" outlineLevel="0" collapsed="false">
      <c r="A41" s="115"/>
      <c r="B41" s="115"/>
      <c r="C41" s="250"/>
      <c r="D41" s="252"/>
      <c r="E41" s="254" t="s">
        <v>238</v>
      </c>
      <c r="F41" s="39" t="n">
        <v>2020</v>
      </c>
      <c r="G41" s="43" t="n">
        <v>1195700</v>
      </c>
      <c r="H41" s="43"/>
      <c r="I41" s="225" t="n">
        <v>1195700</v>
      </c>
      <c r="J41" s="43" t="n">
        <v>100</v>
      </c>
    </row>
    <row r="42" s="229" customFormat="true" ht="21" hidden="false" customHeight="true" outlineLevel="0" collapsed="false">
      <c r="A42" s="115"/>
      <c r="B42" s="115"/>
      <c r="C42" s="250"/>
      <c r="D42" s="252"/>
      <c r="E42" s="235" t="s">
        <v>212</v>
      </c>
      <c r="F42" s="39"/>
      <c r="G42" s="237"/>
      <c r="H42" s="237"/>
      <c r="I42" s="238"/>
      <c r="J42" s="43"/>
    </row>
    <row r="43" s="229" customFormat="true" ht="21" hidden="false" customHeight="true" outlineLevel="0" collapsed="false">
      <c r="A43" s="115"/>
      <c r="B43" s="115"/>
      <c r="C43" s="250"/>
      <c r="D43" s="252"/>
      <c r="E43" s="236" t="s">
        <v>213</v>
      </c>
      <c r="F43" s="39"/>
      <c r="G43" s="237"/>
      <c r="H43" s="237"/>
      <c r="I43" s="238" t="n">
        <v>52784</v>
      </c>
      <c r="J43" s="43"/>
    </row>
    <row r="44" s="229" customFormat="true" ht="120" hidden="false" customHeight="true" outlineLevel="0" collapsed="false">
      <c r="A44" s="115"/>
      <c r="B44" s="115"/>
      <c r="C44" s="250"/>
      <c r="D44" s="252"/>
      <c r="E44" s="254" t="s">
        <v>239</v>
      </c>
      <c r="F44" s="39" t="n">
        <v>2020</v>
      </c>
      <c r="G44" s="43" t="n">
        <v>1100000</v>
      </c>
      <c r="H44" s="43"/>
      <c r="I44" s="225" t="n">
        <v>1100000</v>
      </c>
      <c r="J44" s="43" t="n">
        <v>100</v>
      </c>
    </row>
    <row r="45" s="229" customFormat="true" ht="21" hidden="false" customHeight="true" outlineLevel="0" collapsed="false">
      <c r="A45" s="115"/>
      <c r="B45" s="115"/>
      <c r="C45" s="250"/>
      <c r="D45" s="252"/>
      <c r="E45" s="235" t="s">
        <v>212</v>
      </c>
      <c r="F45" s="39"/>
      <c r="G45" s="237"/>
      <c r="H45" s="237"/>
      <c r="I45" s="238"/>
      <c r="J45" s="43"/>
    </row>
    <row r="46" s="229" customFormat="true" ht="21" hidden="false" customHeight="true" outlineLevel="0" collapsed="false">
      <c r="A46" s="115"/>
      <c r="B46" s="115"/>
      <c r="C46" s="250"/>
      <c r="D46" s="252"/>
      <c r="E46" s="236" t="s">
        <v>213</v>
      </c>
      <c r="F46" s="39"/>
      <c r="G46" s="237"/>
      <c r="H46" s="237"/>
      <c r="I46" s="238" t="n">
        <v>32958</v>
      </c>
      <c r="J46" s="43"/>
    </row>
    <row r="47" customFormat="false" ht="62.25" hidden="false" customHeight="true" outlineLevel="0" collapsed="false">
      <c r="A47" s="118" t="s">
        <v>86</v>
      </c>
      <c r="B47" s="118" t="s">
        <v>87</v>
      </c>
      <c r="C47" s="118"/>
      <c r="D47" s="119" t="s">
        <v>88</v>
      </c>
      <c r="E47" s="255"/>
      <c r="F47" s="256"/>
      <c r="G47" s="256"/>
      <c r="H47" s="23"/>
      <c r="I47" s="230" t="n">
        <f aca="false">I48</f>
        <v>11393609</v>
      </c>
      <c r="J47" s="25"/>
    </row>
    <row r="48" customFormat="false" ht="54" hidden="false" customHeight="true" outlineLevel="0" collapsed="false">
      <c r="A48" s="118" t="s">
        <v>89</v>
      </c>
      <c r="B48" s="118" t="s">
        <v>87</v>
      </c>
      <c r="C48" s="118"/>
      <c r="D48" s="119" t="s">
        <v>90</v>
      </c>
      <c r="E48" s="27"/>
      <c r="F48" s="256"/>
      <c r="G48" s="256"/>
      <c r="H48" s="23"/>
      <c r="I48" s="230" t="n">
        <f aca="false">I49+I74</f>
        <v>11393609</v>
      </c>
      <c r="J48" s="25"/>
    </row>
    <row r="49" customFormat="false" ht="82.5" hidden="false" customHeight="true" outlineLevel="0" collapsed="false">
      <c r="A49" s="115" t="s">
        <v>92</v>
      </c>
      <c r="B49" s="115" t="s">
        <v>93</v>
      </c>
      <c r="C49" s="115" t="s">
        <v>94</v>
      </c>
      <c r="D49" s="116" t="s">
        <v>95</v>
      </c>
      <c r="E49" s="257"/>
      <c r="F49" s="256"/>
      <c r="G49" s="256"/>
      <c r="H49" s="23"/>
      <c r="I49" s="230" t="n">
        <f aca="false">I50+I53+I56+I59+I65+I69+I73+I62</f>
        <v>9469053</v>
      </c>
      <c r="J49" s="25"/>
    </row>
    <row r="50" customFormat="false" ht="45" hidden="false" customHeight="true" outlineLevel="0" collapsed="false">
      <c r="A50" s="125"/>
      <c r="B50" s="125"/>
      <c r="C50" s="125"/>
      <c r="D50" s="258"/>
      <c r="E50" s="259" t="s">
        <v>240</v>
      </c>
      <c r="F50" s="260" t="s">
        <v>221</v>
      </c>
      <c r="G50" s="261" t="n">
        <v>2746909</v>
      </c>
      <c r="H50" s="43" t="n">
        <v>7</v>
      </c>
      <c r="I50" s="225" t="n">
        <v>2141000</v>
      </c>
      <c r="J50" s="43" t="n">
        <v>85</v>
      </c>
    </row>
    <row r="51" customFormat="false" ht="21.75" hidden="false" customHeight="true" outlineLevel="0" collapsed="false">
      <c r="A51" s="125"/>
      <c r="B51" s="125"/>
      <c r="C51" s="125"/>
      <c r="D51" s="258"/>
      <c r="E51" s="235" t="s">
        <v>212</v>
      </c>
      <c r="F51" s="260"/>
      <c r="G51" s="261"/>
      <c r="H51" s="43"/>
      <c r="I51" s="225"/>
      <c r="J51" s="43"/>
    </row>
    <row r="52" customFormat="false" ht="27.75" hidden="false" customHeight="true" outlineLevel="0" collapsed="false">
      <c r="A52" s="125"/>
      <c r="B52" s="125"/>
      <c r="C52" s="125"/>
      <c r="D52" s="258"/>
      <c r="E52" s="236" t="s">
        <v>213</v>
      </c>
      <c r="F52" s="260"/>
      <c r="G52" s="262" t="n">
        <v>57547</v>
      </c>
      <c r="H52" s="43"/>
      <c r="I52" s="225"/>
      <c r="J52" s="43"/>
    </row>
    <row r="53" customFormat="false" ht="48" hidden="false" customHeight="true" outlineLevel="0" collapsed="false">
      <c r="A53" s="125"/>
      <c r="B53" s="125"/>
      <c r="C53" s="125"/>
      <c r="D53" s="258"/>
      <c r="E53" s="259" t="s">
        <v>241</v>
      </c>
      <c r="F53" s="260" t="s">
        <v>221</v>
      </c>
      <c r="G53" s="261" t="n">
        <v>3268810</v>
      </c>
      <c r="H53" s="263" t="n">
        <v>60</v>
      </c>
      <c r="I53" s="225" t="n">
        <v>1077000</v>
      </c>
      <c r="J53" s="43" t="n">
        <v>93</v>
      </c>
    </row>
    <row r="54" customFormat="false" ht="26.25" hidden="false" customHeight="true" outlineLevel="0" collapsed="false">
      <c r="A54" s="125"/>
      <c r="B54" s="125"/>
      <c r="C54" s="125"/>
      <c r="D54" s="258"/>
      <c r="E54" s="235" t="s">
        <v>212</v>
      </c>
      <c r="F54" s="260"/>
      <c r="G54" s="261"/>
      <c r="H54" s="43"/>
      <c r="I54" s="225"/>
      <c r="J54" s="43"/>
    </row>
    <row r="55" customFormat="false" ht="26.25" hidden="false" customHeight="true" outlineLevel="0" collapsed="false">
      <c r="A55" s="125"/>
      <c r="B55" s="125"/>
      <c r="C55" s="125"/>
      <c r="D55" s="258"/>
      <c r="E55" s="236" t="s">
        <v>213</v>
      </c>
      <c r="F55" s="260"/>
      <c r="G55" s="262" t="n">
        <v>57449</v>
      </c>
      <c r="H55" s="43"/>
      <c r="I55" s="225"/>
      <c r="J55" s="43"/>
    </row>
    <row r="56" customFormat="false" ht="58.5" hidden="false" customHeight="true" outlineLevel="0" collapsed="false">
      <c r="A56" s="125"/>
      <c r="B56" s="125"/>
      <c r="C56" s="125"/>
      <c r="D56" s="258"/>
      <c r="E56" s="259" t="s">
        <v>242</v>
      </c>
      <c r="F56" s="264" t="n">
        <v>2020</v>
      </c>
      <c r="G56" s="261" t="n">
        <v>1261100</v>
      </c>
      <c r="H56" s="43"/>
      <c r="I56" s="225" t="n">
        <v>1261100</v>
      </c>
      <c r="J56" s="43" t="n">
        <v>100</v>
      </c>
    </row>
    <row r="57" customFormat="false" ht="23.25" hidden="false" customHeight="true" outlineLevel="0" collapsed="false">
      <c r="A57" s="125"/>
      <c r="B57" s="125"/>
      <c r="C57" s="125"/>
      <c r="D57" s="258"/>
      <c r="E57" s="235" t="s">
        <v>212</v>
      </c>
      <c r="F57" s="264"/>
      <c r="G57" s="261"/>
      <c r="H57" s="43"/>
      <c r="I57" s="225"/>
      <c r="J57" s="43"/>
    </row>
    <row r="58" customFormat="false" ht="21" hidden="false" customHeight="true" outlineLevel="0" collapsed="false">
      <c r="A58" s="125"/>
      <c r="B58" s="125"/>
      <c r="C58" s="125"/>
      <c r="D58" s="258"/>
      <c r="E58" s="236" t="s">
        <v>213</v>
      </c>
      <c r="F58" s="264"/>
      <c r="G58" s="261"/>
      <c r="H58" s="43"/>
      <c r="I58" s="238" t="n">
        <v>68553</v>
      </c>
      <c r="J58" s="43"/>
    </row>
    <row r="59" customFormat="false" ht="60" hidden="false" customHeight="true" outlineLevel="0" collapsed="false">
      <c r="A59" s="125"/>
      <c r="B59" s="125"/>
      <c r="C59" s="125"/>
      <c r="D59" s="258"/>
      <c r="E59" s="259" t="s">
        <v>243</v>
      </c>
      <c r="F59" s="264" t="s">
        <v>221</v>
      </c>
      <c r="G59" s="261" t="n">
        <v>968816</v>
      </c>
      <c r="H59" s="43" t="n">
        <v>9</v>
      </c>
      <c r="I59" s="225" t="n">
        <v>762278</v>
      </c>
      <c r="J59" s="43" t="n">
        <v>88</v>
      </c>
    </row>
    <row r="60" customFormat="false" ht="21" hidden="false" customHeight="true" outlineLevel="0" collapsed="false">
      <c r="A60" s="125"/>
      <c r="B60" s="125"/>
      <c r="C60" s="125"/>
      <c r="D60" s="258"/>
      <c r="E60" s="235" t="s">
        <v>212</v>
      </c>
      <c r="F60" s="264"/>
      <c r="G60" s="261"/>
      <c r="H60" s="43"/>
      <c r="I60" s="265"/>
      <c r="J60" s="43"/>
    </row>
    <row r="61" customFormat="false" ht="21" hidden="false" customHeight="true" outlineLevel="0" collapsed="false">
      <c r="A61" s="125"/>
      <c r="B61" s="125"/>
      <c r="C61" s="125"/>
      <c r="D61" s="258"/>
      <c r="E61" s="236" t="s">
        <v>213</v>
      </c>
      <c r="F61" s="264"/>
      <c r="G61" s="261" t="n">
        <v>59960</v>
      </c>
      <c r="H61" s="43"/>
      <c r="I61" s="265"/>
      <c r="J61" s="43"/>
    </row>
    <row r="62" customFormat="false" ht="62.25" hidden="false" customHeight="true" outlineLevel="0" collapsed="false">
      <c r="A62" s="125"/>
      <c r="B62" s="125"/>
      <c r="C62" s="125"/>
      <c r="D62" s="258"/>
      <c r="E62" s="259" t="s">
        <v>244</v>
      </c>
      <c r="F62" s="264" t="s">
        <v>221</v>
      </c>
      <c r="G62" s="266" t="s">
        <v>245</v>
      </c>
      <c r="H62" s="43" t="n">
        <v>8</v>
      </c>
      <c r="I62" s="225" t="n">
        <v>838675</v>
      </c>
      <c r="J62" s="43" t="n">
        <v>80</v>
      </c>
    </row>
    <row r="63" customFormat="false" ht="21" hidden="false" customHeight="true" outlineLevel="0" collapsed="false">
      <c r="A63" s="125"/>
      <c r="B63" s="125"/>
      <c r="C63" s="125"/>
      <c r="D63" s="258"/>
      <c r="E63" s="235" t="s">
        <v>212</v>
      </c>
      <c r="F63" s="264"/>
      <c r="G63" s="261"/>
      <c r="H63" s="43"/>
      <c r="I63" s="265"/>
      <c r="J63" s="43"/>
    </row>
    <row r="64" customFormat="false" ht="21" hidden="false" customHeight="true" outlineLevel="0" collapsed="false">
      <c r="A64" s="125"/>
      <c r="B64" s="125"/>
      <c r="C64" s="125"/>
      <c r="D64" s="258"/>
      <c r="E64" s="236" t="s">
        <v>213</v>
      </c>
      <c r="F64" s="267"/>
      <c r="G64" s="267" t="s">
        <v>246</v>
      </c>
      <c r="H64" s="43"/>
      <c r="I64" s="265"/>
      <c r="J64" s="43"/>
    </row>
    <row r="65" customFormat="false" ht="62.25" hidden="false" customHeight="true" outlineLevel="0" collapsed="false">
      <c r="A65" s="125"/>
      <c r="B65" s="125"/>
      <c r="C65" s="125"/>
      <c r="D65" s="258"/>
      <c r="E65" s="254" t="s">
        <v>247</v>
      </c>
      <c r="F65" s="264" t="s">
        <v>248</v>
      </c>
      <c r="G65" s="261" t="n">
        <v>1259000</v>
      </c>
      <c r="H65" s="43"/>
      <c r="I65" s="225" t="n">
        <v>1259000</v>
      </c>
      <c r="J65" s="43" t="n">
        <v>100</v>
      </c>
    </row>
    <row r="66" customFormat="false" ht="60.75" hidden="false" customHeight="true" outlineLevel="0" collapsed="false">
      <c r="A66" s="125"/>
      <c r="B66" s="125"/>
      <c r="C66" s="125"/>
      <c r="D66" s="258"/>
      <c r="E66" s="235" t="s">
        <v>249</v>
      </c>
      <c r="F66" s="268"/>
      <c r="G66" s="269"/>
      <c r="H66" s="270"/>
      <c r="I66" s="271" t="n">
        <v>126000</v>
      </c>
      <c r="J66" s="270"/>
    </row>
    <row r="67" customFormat="false" ht="21.75" hidden="false" customHeight="true" outlineLevel="0" collapsed="false">
      <c r="A67" s="125"/>
      <c r="B67" s="125"/>
      <c r="C67" s="125"/>
      <c r="D67" s="258"/>
      <c r="E67" s="235" t="s">
        <v>212</v>
      </c>
      <c r="F67" s="268"/>
      <c r="G67" s="269"/>
      <c r="H67" s="270"/>
      <c r="I67" s="271"/>
      <c r="J67" s="270"/>
    </row>
    <row r="68" customFormat="false" ht="24.75" hidden="false" customHeight="true" outlineLevel="0" collapsed="false">
      <c r="A68" s="125"/>
      <c r="B68" s="125"/>
      <c r="C68" s="125"/>
      <c r="D68" s="258"/>
      <c r="E68" s="236" t="s">
        <v>213</v>
      </c>
      <c r="F68" s="268"/>
      <c r="G68" s="269"/>
      <c r="H68" s="270"/>
      <c r="I68" s="225" t="n">
        <v>49000</v>
      </c>
      <c r="J68" s="270"/>
    </row>
    <row r="69" customFormat="false" ht="66" hidden="false" customHeight="true" outlineLevel="0" collapsed="false">
      <c r="A69" s="125"/>
      <c r="B69" s="125"/>
      <c r="C69" s="125"/>
      <c r="D69" s="258"/>
      <c r="E69" s="254" t="s">
        <v>250</v>
      </c>
      <c r="F69" s="264" t="s">
        <v>248</v>
      </c>
      <c r="G69" s="261" t="n">
        <v>1330000</v>
      </c>
      <c r="H69" s="43"/>
      <c r="I69" s="225" t="n">
        <v>1330000</v>
      </c>
      <c r="J69" s="43" t="n">
        <v>100</v>
      </c>
    </row>
    <row r="70" customFormat="false" ht="59.25" hidden="false" customHeight="true" outlineLevel="0" collapsed="false">
      <c r="A70" s="125"/>
      <c r="B70" s="125"/>
      <c r="C70" s="125"/>
      <c r="D70" s="258"/>
      <c r="E70" s="235" t="s">
        <v>251</v>
      </c>
      <c r="F70" s="264"/>
      <c r="G70" s="261"/>
      <c r="H70" s="43"/>
      <c r="I70" s="271" t="n">
        <v>130000</v>
      </c>
      <c r="J70" s="43"/>
    </row>
    <row r="71" customFormat="false" ht="20.25" hidden="false" customHeight="true" outlineLevel="0" collapsed="false">
      <c r="A71" s="125"/>
      <c r="B71" s="125"/>
      <c r="C71" s="125"/>
      <c r="D71" s="258"/>
      <c r="E71" s="235" t="s">
        <v>212</v>
      </c>
      <c r="F71" s="264"/>
      <c r="G71" s="261"/>
      <c r="H71" s="43"/>
      <c r="I71" s="271"/>
      <c r="J71" s="43"/>
    </row>
    <row r="72" customFormat="false" ht="23.25" hidden="false" customHeight="true" outlineLevel="0" collapsed="false">
      <c r="A72" s="125"/>
      <c r="B72" s="125"/>
      <c r="C72" s="125"/>
      <c r="D72" s="258"/>
      <c r="E72" s="236" t="s">
        <v>213</v>
      </c>
      <c r="F72" s="264"/>
      <c r="G72" s="261"/>
      <c r="H72" s="43"/>
      <c r="I72" s="225" t="n">
        <v>49000</v>
      </c>
      <c r="J72" s="43"/>
    </row>
    <row r="73" customFormat="false" ht="59.25" hidden="false" customHeight="true" outlineLevel="0" collapsed="false">
      <c r="A73" s="125"/>
      <c r="B73" s="125"/>
      <c r="C73" s="125"/>
      <c r="D73" s="258"/>
      <c r="E73" s="259" t="s">
        <v>252</v>
      </c>
      <c r="F73" s="264" t="s">
        <v>248</v>
      </c>
      <c r="G73" s="261" t="n">
        <v>800000</v>
      </c>
      <c r="H73" s="43"/>
      <c r="I73" s="225" t="n">
        <v>800000</v>
      </c>
      <c r="J73" s="43" t="n">
        <v>100</v>
      </c>
    </row>
    <row r="74" customFormat="false" ht="63" hidden="false" customHeight="true" outlineLevel="0" collapsed="false">
      <c r="A74" s="115" t="s">
        <v>253</v>
      </c>
      <c r="B74" s="115" t="s">
        <v>254</v>
      </c>
      <c r="C74" s="115" t="s">
        <v>110</v>
      </c>
      <c r="D74" s="116" t="s">
        <v>255</v>
      </c>
      <c r="E74" s="254" t="s">
        <v>256</v>
      </c>
      <c r="F74" s="264" t="s">
        <v>221</v>
      </c>
      <c r="G74" s="261" t="n">
        <v>3146209</v>
      </c>
      <c r="H74" s="43" t="n">
        <v>32</v>
      </c>
      <c r="I74" s="225" t="n">
        <v>1924556</v>
      </c>
      <c r="J74" s="43" t="n">
        <v>100</v>
      </c>
    </row>
    <row r="75" customFormat="false" ht="48.75" hidden="false" customHeight="true" outlineLevel="0" collapsed="false">
      <c r="A75" s="125"/>
      <c r="B75" s="125"/>
      <c r="C75" s="125"/>
      <c r="D75" s="258"/>
      <c r="E75" s="235" t="s">
        <v>257</v>
      </c>
      <c r="F75" s="272"/>
      <c r="G75" s="269"/>
      <c r="H75" s="237"/>
      <c r="I75" s="271" t="n">
        <v>192300</v>
      </c>
      <c r="J75" s="43"/>
    </row>
    <row r="76" customFormat="false" ht="20.25" hidden="false" customHeight="true" outlineLevel="0" collapsed="false">
      <c r="A76" s="125"/>
      <c r="B76" s="125"/>
      <c r="C76" s="125"/>
      <c r="D76" s="258"/>
      <c r="E76" s="235" t="s">
        <v>212</v>
      </c>
      <c r="F76" s="264"/>
      <c r="G76" s="262"/>
      <c r="H76" s="237"/>
      <c r="I76" s="273"/>
      <c r="J76" s="43"/>
    </row>
    <row r="77" customFormat="false" ht="18" hidden="false" customHeight="true" outlineLevel="0" collapsed="false">
      <c r="A77" s="125"/>
      <c r="B77" s="125"/>
      <c r="C77" s="125"/>
      <c r="D77" s="258"/>
      <c r="E77" s="236" t="s">
        <v>213</v>
      </c>
      <c r="F77" s="264"/>
      <c r="G77" s="262" t="n">
        <v>34235</v>
      </c>
      <c r="H77" s="237"/>
      <c r="I77" s="273"/>
      <c r="J77" s="43"/>
    </row>
    <row r="78" s="218" customFormat="true" ht="24" hidden="false" customHeight="true" outlineLevel="0" collapsed="false">
      <c r="A78" s="274"/>
      <c r="B78" s="275"/>
      <c r="C78" s="275"/>
      <c r="D78" s="275" t="s">
        <v>258</v>
      </c>
      <c r="E78" s="274"/>
      <c r="F78" s="274"/>
      <c r="G78" s="276"/>
      <c r="H78" s="275"/>
      <c r="I78" s="277" t="n">
        <f aca="false">I15+I47+I21</f>
        <v>20859837</v>
      </c>
      <c r="J78" s="276"/>
    </row>
    <row r="79" s="218" customFormat="true" ht="24" hidden="false" customHeight="true" outlineLevel="0" collapsed="false">
      <c r="A79" s="278"/>
      <c r="B79" s="279"/>
      <c r="C79" s="279"/>
      <c r="D79" s="279"/>
      <c r="E79" s="278"/>
      <c r="F79" s="278"/>
      <c r="G79" s="280"/>
      <c r="H79" s="279"/>
      <c r="I79" s="281"/>
      <c r="J79" s="280"/>
    </row>
    <row r="80" s="218" customFormat="true" ht="24" hidden="false" customHeight="true" outlineLevel="0" collapsed="false">
      <c r="A80" s="278"/>
      <c r="B80" s="279"/>
      <c r="C80" s="279"/>
      <c r="D80" s="279"/>
      <c r="E80" s="278"/>
      <c r="F80" s="278"/>
      <c r="G80" s="280"/>
      <c r="H80" s="279"/>
      <c r="I80" s="281"/>
      <c r="J80" s="280"/>
    </row>
    <row r="81" customFormat="false" ht="13.2" hidden="false" customHeight="false" outlineLevel="0" collapsed="false">
      <c r="B81" s="212"/>
      <c r="C81" s="212"/>
      <c r="D81" s="212"/>
      <c r="E81" s="212"/>
      <c r="F81" s="212"/>
      <c r="G81" s="212"/>
      <c r="H81" s="213"/>
      <c r="I81" s="215"/>
      <c r="J81" s="212"/>
      <c r="K81" s="212"/>
    </row>
    <row r="82" s="286" customFormat="true" ht="33" hidden="false" customHeight="true" outlineLevel="0" collapsed="false">
      <c r="A82" s="282" t="s">
        <v>26</v>
      </c>
      <c r="B82" s="282"/>
      <c r="C82" s="282"/>
      <c r="D82" s="282"/>
      <c r="E82" s="283"/>
      <c r="F82" s="283"/>
      <c r="G82" s="154"/>
      <c r="H82" s="284"/>
      <c r="I82" s="285"/>
      <c r="J82" s="154" t="s">
        <v>27</v>
      </c>
      <c r="K82" s="102"/>
    </row>
    <row r="96" s="218" customFormat="true" ht="15" hidden="false" customHeight="true" outlineLevel="0" collapsed="false">
      <c r="B96" s="287"/>
      <c r="C96" s="287"/>
      <c r="D96" s="287"/>
      <c r="E96" s="287"/>
      <c r="F96" s="288"/>
      <c r="G96" s="289"/>
      <c r="H96" s="287"/>
      <c r="I96" s="290"/>
      <c r="J96" s="288"/>
    </row>
    <row r="97" s="218" customFormat="true" ht="11.4" hidden="false" customHeight="false" outlineLevel="0" collapsed="false">
      <c r="B97" s="287"/>
      <c r="C97" s="287"/>
      <c r="D97" s="287"/>
      <c r="E97" s="287"/>
      <c r="F97" s="288"/>
      <c r="G97" s="289"/>
      <c r="H97" s="287"/>
      <c r="I97" s="290"/>
      <c r="J97" s="288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82:D82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0-11-26T12:05:29Z</cp:lastPrinted>
  <dcterms:modified xsi:type="dcterms:W3CDTF">2020-11-26T15:21:11Z</dcterms:modified>
  <cp:revision>0</cp:revision>
  <dc:subject/>
  <dc:title/>
</cp:coreProperties>
</file>